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HỘ CN NHIỆM KỲ MỚI 2022" sheetId="1" state="visible" r:id="rId2"/>
    <sheet name="DS THOÁT CN" sheetId="2" state="visible" r:id="rId3"/>
    <sheet name="DS GIẢM TRỪ" sheetId="3" state="visible" r:id="rId4"/>
    <sheet name="THOÁT TRÊN 6 THÁNG" sheetId="4" state="visible" r:id="rId5"/>
    <sheet name="DS TỪ HN CHUYỂN SANG" sheetId="5" state="visible" r:id="rId6"/>
    <sheet name="chủ hộ" sheetId="6" state="visible" r:id="rId7"/>
    <sheet name="DS THOÁT HCN CHU HO" sheetId="7" state="visible" r:id="rId8"/>
  </sheets>
  <definedNames>
    <definedName function="false" hidden="false" localSheetId="0" name="Excel_BuiltIn__FilterDatabase" vbProcedure="false">'HỘ CN NHIỆM KỲ MỚI 2022'!$A$6:$V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411">
  <si>
    <t xml:space="preserve">UỶ BAN NHÂN DÂN
XÃ VĨNH HANH</t>
  </si>
  <si>
    <t xml:space="preserve">CỘNG HÒA XÃ HỘI CHỦ NGHĨA VIỆT NAM
Độc lập - Tự do - Hạnh phúc</t>
  </si>
  <si>
    <t xml:space="preserve">DANH SÁCH HỘ CẬN NGHÈO CUỐI NĂM 2022 (NHIỆM KỲ GIAI ĐOẠN 2022-2025)</t>
  </si>
  <si>
    <t xml:space="preserve">TT 
 Hộ</t>
  </si>
  <si>
    <t xml:space="preserve">STT thành viên 
trong hộ</t>
  </si>
  <si>
    <t xml:space="preserve">Họ và tên</t>
  </si>
  <si>
    <t xml:space="preserve">Năm sinh</t>
  </si>
  <si>
    <t xml:space="preserve">Quan hệ</t>
  </si>
  <si>
    <t xml:space="preserve">Ấp</t>
  </si>
  <si>
    <t xml:space="preserve">BTXH</t>
  </si>
  <si>
    <t xml:space="preserve">CMND</t>
  </si>
  <si>
    <t xml:space="preserve">Ghi chú</t>
  </si>
  <si>
    <t xml:space="preserve">Nam</t>
  </si>
  <si>
    <t xml:space="preserve">Nữ</t>
  </si>
  <si>
    <t xml:space="preserve">Nguyễn Văn Hoạch</t>
  </si>
  <si>
    <t xml:space="preserve">Chủ hộ</t>
  </si>
  <si>
    <t xml:space="preserve">Vĩnh Thới</t>
  </si>
  <si>
    <t xml:space="preserve">KHÔNG NHU CẦU VAY</t>
  </si>
  <si>
    <t xml:space="preserve">Nguyễn Thị Ưa</t>
  </si>
  <si>
    <t xml:space="preserve">Vợ</t>
  </si>
  <si>
    <t xml:space="preserve">Nguyễn Tấn Phước</t>
  </si>
  <si>
    <t xml:space="preserve">Con</t>
  </si>
  <si>
    <t xml:space="preserve">Nguyễn Thị Thùy Trang </t>
  </si>
  <si>
    <t xml:space="preserve">Nguyễn Phước Thoại</t>
  </si>
  <si>
    <t xml:space="preserve">Cháu</t>
  </si>
  <si>
    <t xml:space="preserve">Nguyễn Thị Trang Anh </t>
  </si>
  <si>
    <t xml:space="preserve">Nguyễn Văn Bào</t>
  </si>
  <si>
    <t xml:space="preserve">ĐANG YÊU CẦU VAY VỐN CN BÒ 30 TRIỆU</t>
  </si>
  <si>
    <t xml:space="preserve">Phan Thị Soạn</t>
  </si>
  <si>
    <t xml:space="preserve">Nguyễn Văn Đống</t>
  </si>
  <si>
    <t xml:space="preserve">Nguyễn Thị Phương</t>
  </si>
  <si>
    <t xml:space="preserve">Nguyễn Thị Phương Nhi</t>
  </si>
  <si>
    <t xml:space="preserve">Nguyễn Văn Cường</t>
  </si>
  <si>
    <t xml:space="preserve">1969</t>
  </si>
  <si>
    <t xml:space="preserve">350855793</t>
  </si>
  <si>
    <t xml:space="preserve">Dương Thị Lang</t>
  </si>
  <si>
    <t xml:space="preserve">1966</t>
  </si>
  <si>
    <t xml:space="preserve">352428472</t>
  </si>
  <si>
    <t xml:space="preserve">Nguyễn Văn Bạo</t>
  </si>
  <si>
    <t xml:space="preserve">16/10/1989</t>
  </si>
  <si>
    <t xml:space="preserve">352119035</t>
  </si>
  <si>
    <t xml:space="preserve">bạo nhận</t>
  </si>
  <si>
    <t xml:space="preserve">Nguyễn Thị Phụng Thư</t>
  </si>
  <si>
    <t xml:space="preserve">10/04/2014</t>
  </si>
  <si>
    <t xml:space="preserve">8923667942</t>
  </si>
  <si>
    <t xml:space="preserve">Phan Hữu Ngộ</t>
  </si>
  <si>
    <t xml:space="preserve">1965</t>
  </si>
  <si>
    <t xml:space="preserve">089065015917</t>
  </si>
  <si>
    <t xml:space="preserve">0372482823</t>
  </si>
  <si>
    <t xml:space="preserve">8924751899</t>
  </si>
  <si>
    <t xml:space="preserve">Nguyễn Thị Bích Hợp</t>
  </si>
  <si>
    <t xml:space="preserve">1967</t>
  </si>
  <si>
    <t xml:space="preserve">vợ</t>
  </si>
  <si>
    <t xml:space="preserve">089167105932</t>
  </si>
  <si>
    <t xml:space="preserve">8923779525</t>
  </si>
  <si>
    <t xml:space="preserve">Lê Thị Hiếu</t>
  </si>
  <si>
    <t xml:space="preserve">1984</t>
  </si>
  <si>
    <t xml:space="preserve">089184020658</t>
  </si>
  <si>
    <t xml:space="preserve">0369004489</t>
  </si>
  <si>
    <t xml:space="preserve">8923776247</t>
  </si>
  <si>
    <t xml:space="preserve">VAY NHÀ VỆ SINH 12 TRIỆU</t>
  </si>
  <si>
    <t xml:space="preserve">Nguyễn Văn Kiềm</t>
  </si>
  <si>
    <t xml:space="preserve">01/01/1987</t>
  </si>
  <si>
    <t xml:space="preserve">chồng</t>
  </si>
  <si>
    <t xml:space="preserve">089087013806</t>
  </si>
  <si>
    <t xml:space="preserve">0355732395</t>
  </si>
  <si>
    <t xml:space="preserve">8923798656</t>
  </si>
  <si>
    <t xml:space="preserve">Nguyễn Văn Phước</t>
  </si>
  <si>
    <t xml:space="preserve">con</t>
  </si>
  <si>
    <t xml:space="preserve">089208013125</t>
  </si>
  <si>
    <t xml:space="preserve">8923743297</t>
  </si>
  <si>
    <t xml:space="preserve">Nguyễn Thị Thùy Linh</t>
  </si>
  <si>
    <t xml:space="preserve">01/5/2013</t>
  </si>
  <si>
    <t xml:space="preserve">089313005104</t>
  </si>
  <si>
    <t xml:space="preserve">8923692706</t>
  </si>
  <si>
    <t xml:space="preserve">Huỳnh Văn Hùng</t>
  </si>
  <si>
    <t xml:space="preserve">1959</t>
  </si>
  <si>
    <t xml:space="preserve">089059008671</t>
  </si>
  <si>
    <t xml:space="preserve">Nguyễn Thị Phấn</t>
  </si>
  <si>
    <t xml:space="preserve">1961</t>
  </si>
  <si>
    <t xml:space="preserve">083159007375</t>
  </si>
  <si>
    <t xml:space="preserve">Huỳnh Văn Ân</t>
  </si>
  <si>
    <t xml:space="preserve">1989</t>
  </si>
  <si>
    <t xml:space="preserve">làm bình dương</t>
  </si>
  <si>
    <t xml:space="preserve">Huỳnh Thy Khả Ái</t>
  </si>
  <si>
    <t xml:space="preserve">04/01/2019</t>
  </si>
  <si>
    <t xml:space="preserve">cháu</t>
  </si>
  <si>
    <t xml:space="preserve">đi theo mẹ</t>
  </si>
  <si>
    <t xml:space="preserve">Lê Thị Hạnh</t>
  </si>
  <si>
    <t xml:space="preserve">0352242804</t>
  </si>
  <si>
    <t xml:space="preserve">8925688305</t>
  </si>
  <si>
    <t xml:space="preserve">0342761771</t>
  </si>
  <si>
    <t xml:space="preserve">Nguyễn Văn Nam</t>
  </si>
  <si>
    <t xml:space="preserve">21/11/1989</t>
  </si>
  <si>
    <t xml:space="preserve">8923710324</t>
  </si>
  <si>
    <t xml:space="preserve">Nguyễn Văn Hòa</t>
  </si>
  <si>
    <t xml:space="preserve">24/07/1998</t>
  </si>
  <si>
    <t xml:space="preserve">08908004289</t>
  </si>
  <si>
    <t xml:space="preserve">Bùi Thị Sen</t>
  </si>
  <si>
    <t xml:space="preserve">30/12/1997</t>
  </si>
  <si>
    <t xml:space="preserve">Dâu</t>
  </si>
  <si>
    <t xml:space="preserve">bỏ địa phương đi xa</t>
  </si>
  <si>
    <t xml:space="preserve">Huỳnh Văn Tài</t>
  </si>
  <si>
    <t xml:space="preserve">22/12/2012</t>
  </si>
  <si>
    <t xml:space="preserve">089212003299</t>
  </si>
  <si>
    <t xml:space="preserve">8923805857</t>
  </si>
  <si>
    <t xml:space="preserve">chị nga ấp nhận</t>
  </si>
  <si>
    <t xml:space="preserve">Nguyễn Thị Ngọc Trinh</t>
  </si>
  <si>
    <t xml:space="preserve">03/10/2016</t>
  </si>
  <si>
    <t xml:space="preserve">Nguyễn Chí Hào</t>
  </si>
  <si>
    <t xml:space="preserve">Trần Quốc Nam</t>
  </si>
  <si>
    <t xml:space="preserve">089083013907</t>
  </si>
  <si>
    <t xml:space="preserve">8924785701</t>
  </si>
  <si>
    <t xml:space="preserve">Trần Thị Hiền</t>
  </si>
  <si>
    <t xml:space="preserve">18/11/1986</t>
  </si>
  <si>
    <t xml:space="preserve">089186014588</t>
  </si>
  <si>
    <t xml:space="preserve">8915101576</t>
  </si>
  <si>
    <t xml:space="preserve">Trần Đăng Tường</t>
  </si>
  <si>
    <t xml:space="preserve">13/7/2008</t>
  </si>
  <si>
    <t xml:space="preserve">8923807219</t>
  </si>
  <si>
    <t xml:space="preserve">Trần Đăng Khôi</t>
  </si>
  <si>
    <t xml:space="preserve">27/1/2006</t>
  </si>
  <si>
    <t xml:space="preserve">089206021013</t>
  </si>
  <si>
    <t xml:space="preserve">8924785704</t>
  </si>
  <si>
    <t xml:space="preserve">Trần Thị Kim Trinh</t>
  </si>
  <si>
    <t xml:space="preserve">0961277619</t>
  </si>
  <si>
    <t xml:space="preserve">7411227029</t>
  </si>
  <si>
    <t xml:space="preserve">chưa vay</t>
  </si>
  <si>
    <t xml:space="preserve">Nguyễn Thị Ngọc Trâm</t>
  </si>
  <si>
    <t xml:space="preserve">26/2/2003</t>
  </si>
  <si>
    <t xml:space="preserve">089303012239</t>
  </si>
  <si>
    <t xml:space="preserve">Cty Luang</t>
  </si>
  <si>
    <t xml:space="preserve">8923684374</t>
  </si>
  <si>
    <t xml:space="preserve">Nguyễn Ngọc Thanh Lan</t>
  </si>
  <si>
    <t xml:space="preserve">8923677527</t>
  </si>
  <si>
    <t xml:space="preserve">Nguyễn Trần Cao Kỳ</t>
  </si>
  <si>
    <t xml:space="preserve">09/4/2020</t>
  </si>
  <si>
    <t xml:space="preserve">Trần Ngọc Lấm</t>
  </si>
  <si>
    <t xml:space="preserve">089186012563</t>
  </si>
  <si>
    <t xml:space="preserve">0332127996</t>
  </si>
  <si>
    <t xml:space="preserve">7413120436</t>
  </si>
  <si>
    <t xml:space="preserve">Huỳnh Thị Triệu Mẫn</t>
  </si>
  <si>
    <t xml:space="preserve">22/6/2007</t>
  </si>
  <si>
    <t xml:space="preserve">8923681100</t>
  </si>
  <si>
    <t xml:space="preserve">Huỳnh Ngọc Nhím</t>
  </si>
  <si>
    <t xml:space="preserve">8923668147</t>
  </si>
  <si>
    <t xml:space="preserve">Trần Tô Gia lâm</t>
  </si>
  <si>
    <t xml:space="preserve">04/9/2021</t>
  </si>
  <si>
    <t xml:space="preserve">8925875045</t>
  </si>
  <si>
    <t xml:space="preserve">Huỳnh Thị Mạnh</t>
  </si>
  <si>
    <t xml:space="preserve">8923769029</t>
  </si>
  <si>
    <t xml:space="preserve">DS GIẢM TRỪ</t>
  </si>
  <si>
    <t xml:space="preserve">Cao An Đỉnh </t>
  </si>
  <si>
    <t xml:space="preserve">Vĩnh Thạnh</t>
  </si>
  <si>
    <t xml:space="preserve">351099908</t>
  </si>
  <si>
    <t xml:space="preserve">ĐÃ VAY CN BÒ 30 TRIỆU</t>
  </si>
  <si>
    <t xml:space="preserve">Lê Thị Nhiên</t>
  </si>
  <si>
    <t xml:space="preserve">093181010606</t>
  </si>
  <si>
    <t xml:space="preserve">Cao Quốc Khánh</t>
  </si>
  <si>
    <t xml:space="preserve">089207018154</t>
  </si>
  <si>
    <t xml:space="preserve">Cao Thị Nhã Phương</t>
  </si>
  <si>
    <t xml:space="preserve">23/11/2015</t>
  </si>
  <si>
    <t xml:space="preserve">Nguyễn Văn Chơn</t>
  </si>
  <si>
    <t xml:space="preserve">Chủ Hộ</t>
  </si>
  <si>
    <t xml:space="preserve">ĐÃ VAY MUA BÁN 10 TRIỆU ĐỒNG, vay nsvxmt đã trả 3 tiệu</t>
  </si>
  <si>
    <t xml:space="preserve">Hình Ngọc Mảnh</t>
  </si>
  <si>
    <t xml:space="preserve">Nguyễn Thị Thu Hà</t>
  </si>
  <si>
    <t xml:space="preserve">Nguyễn Ngọc Bảo Trân</t>
  </si>
  <si>
    <t xml:space="preserve">Nguyễn Ngọc Hoài Thư</t>
  </si>
  <si>
    <t xml:space="preserve">Cao Văn Bé Hai</t>
  </si>
  <si>
    <t xml:space="preserve">chủ hộ</t>
  </si>
  <si>
    <t xml:space="preserve">vay sinh viên 25 triệu</t>
  </si>
  <si>
    <t xml:space="preserve">7ĐIỆN</t>
  </si>
  <si>
    <t xml:space="preserve">Phạm Thị Nga</t>
  </si>
  <si>
    <t xml:space="preserve">Cao Văn Thuận</t>
  </si>
  <si>
    <t xml:space="preserve">Cao Văn Lợi</t>
  </si>
  <si>
    <t xml:space="preserve">Cao Văn Giàu</t>
  </si>
  <si>
    <t xml:space="preserve">Cao Văn Hóa</t>
  </si>
  <si>
    <t xml:space="preserve">đại học công nghệ thông tin an giang</t>
  </si>
  <si>
    <t xml:space="preserve">Nguyễn Văn Sơn</t>
  </si>
  <si>
    <t xml:space="preserve">350789728</t>
  </si>
  <si>
    <t xml:space="preserve">ĐÃ VAY 30 TRIỆU HN</t>
  </si>
  <si>
    <t xml:space="preserve">Trần Thị Nên</t>
  </si>
  <si>
    <t xml:space="preserve">351969603</t>
  </si>
  <si>
    <t xml:space="preserve">Nguyễn Thanh Trạng</t>
  </si>
  <si>
    <t xml:space="preserve">28/08/2014</t>
  </si>
  <si>
    <t xml:space="preserve">Nguyễn Ngọc Yên</t>
  </si>
  <si>
    <t xml:space="preserve">31/08/2020</t>
  </si>
  <si>
    <t xml:space="preserve">Huỳnh Thanh Lợi</t>
  </si>
  <si>
    <t xml:space="preserve">Vĩnh Lợi</t>
  </si>
  <si>
    <t xml:space="preserve">350789717</t>
  </si>
  <si>
    <t xml:space="preserve">ĐÃ VAY CN BÒ 40 TRIỆU</t>
  </si>
  <si>
    <t xml:space="preserve">Nguyễn Thị Tuyết</t>
  </si>
  <si>
    <t xml:space="preserve">350855735</t>
  </si>
  <si>
    <t xml:space="preserve">Huỳnh Thanh Danh Em</t>
  </si>
  <si>
    <t xml:space="preserve">351779196</t>
  </si>
  <si>
    <t xml:space="preserve">Huỳnh Thị Thảo</t>
  </si>
  <si>
    <t xml:space="preserve">12/12/1996</t>
  </si>
  <si>
    <t xml:space="preserve">352372716</t>
  </si>
  <si>
    <t xml:space="preserve">Trần Thị Mỹ Trinh</t>
  </si>
  <si>
    <t xml:space="preserve">09/02/1998</t>
  </si>
  <si>
    <t xml:space="preserve">352431763</t>
  </si>
  <si>
    <t xml:space="preserve">Huỳnh Thị Trúc Đào</t>
  </si>
  <si>
    <t xml:space="preserve">04/11/2015</t>
  </si>
  <si>
    <t xml:space="preserve">Huỳnh Thị Trúc Huỳnh</t>
  </si>
  <si>
    <t xml:space="preserve">08/12/2019</t>
  </si>
  <si>
    <t xml:space="preserve">Lê Tấn Quân</t>
  </si>
  <si>
    <t xml:space="preserve">28/12/1976</t>
  </si>
  <si>
    <t xml:space="preserve">089076009171</t>
  </si>
  <si>
    <t xml:space="preserve">8923660168</t>
  </si>
  <si>
    <t xml:space="preserve">ĐÃ VAY CHĂN NUÔI 40 TRIỆU, NSVSMT 20 TRIỆU</t>
  </si>
  <si>
    <t xml:space="preserve">Lê Thị Thúy Diễm</t>
  </si>
  <si>
    <t xml:space="preserve">1979</t>
  </si>
  <si>
    <t xml:space="preserve">Lê Thị Cẫm Hường</t>
  </si>
  <si>
    <t xml:space="preserve">28/04/2002</t>
  </si>
  <si>
    <t xml:space="preserve">Lê Thị Bảo Trân</t>
  </si>
  <si>
    <t xml:space="preserve">04/10/2007</t>
  </si>
  <si>
    <t xml:space="preserve">Cao Thanh Tuấn</t>
  </si>
  <si>
    <t xml:space="preserve">Vĩnh Thuận</t>
  </si>
  <si>
    <t xml:space="preserve">Phan Thị Thi</t>
  </si>
  <si>
    <t xml:space="preserve">Trương Thị Diệu Huyền</t>
  </si>
  <si>
    <t xml:space="preserve">Cao Tuấn Đạt</t>
  </si>
  <si>
    <t xml:space="preserve">Cao Tuấn Bảo</t>
  </si>
  <si>
    <t xml:space="preserve">Dương Minh Tiếp</t>
  </si>
  <si>
    <t xml:space="preserve">Lê Thị Là</t>
  </si>
  <si>
    <t xml:space="preserve">ĐÃ VAY NSVSNT 20 TRIỆU</t>
  </si>
  <si>
    <t xml:space="preserve">Dương Minh Dủ</t>
  </si>
  <si>
    <t xml:space="preserve">Dương Minh Nhật Huy</t>
  </si>
  <si>
    <t xml:space="preserve">Lê Văn Nhàn</t>
  </si>
  <si>
    <t xml:space="preserve">Cao Thị Thảo</t>
  </si>
  <si>
    <t xml:space="preserve">Lê Thanh Đạm</t>
  </si>
  <si>
    <t xml:space="preserve">Lê Thanh Hải</t>
  </si>
  <si>
    <t xml:space="preserve">Lê Thanh Đầy</t>
  </si>
  <si>
    <t xml:space="preserve">Nguyễn Văn Ni</t>
  </si>
  <si>
    <t xml:space="preserve">16/9/1990</t>
  </si>
  <si>
    <t xml:space="preserve">ĐÃ VAY NSVSMT 20 TRIỆU</t>
  </si>
  <si>
    <t xml:space="preserve">Nguyễn Khánh Duy</t>
  </si>
  <si>
    <t xml:space="preserve">14/12/2012</t>
  </si>
  <si>
    <t xml:space="preserve">Nguyễn Thành Đạt</t>
  </si>
  <si>
    <t xml:space="preserve">23/4/2016</t>
  </si>
  <si>
    <t xml:space="preserve">Nguyễn Ngọc My</t>
  </si>
  <si>
    <t xml:space="preserve">04/02/2018</t>
  </si>
  <si>
    <t xml:space="preserve">Trần Tặng Anh</t>
  </si>
  <si>
    <t xml:space="preserve">23/10/1953</t>
  </si>
  <si>
    <t xml:space="preserve">350496633</t>
  </si>
  <si>
    <t xml:space="preserve">7423520759</t>
  </si>
  <si>
    <t xml:space="preserve">Trương Thị Thu Ba</t>
  </si>
  <si>
    <t xml:space="preserve">1955</t>
  </si>
  <si>
    <t xml:space="preserve">cmnd mờ</t>
  </si>
  <si>
    <t xml:space="preserve">7423707912</t>
  </si>
  <si>
    <t xml:space="preserve">KHÔNG NHU CẦU</t>
  </si>
  <si>
    <t xml:space="preserve">Trần Phước Nhàn</t>
  </si>
  <si>
    <t xml:space="preserve">01/01/1983</t>
  </si>
  <si>
    <t xml:space="preserve">Nguyễn Văn Ngờ</t>
  </si>
  <si>
    <t xml:space="preserve">19/03/1964</t>
  </si>
  <si>
    <t xml:space="preserve">Nguyễn Thị Hồng Hạnh</t>
  </si>
  <si>
    <t xml:space="preserve">1972</t>
  </si>
  <si>
    <t xml:space="preserve">KHÔNG PHƯƠNG ÁN SẢN XUẤT</t>
  </si>
  <si>
    <t xml:space="preserve">Nguyễn Minh Quang</t>
  </si>
  <si>
    <t xml:space="preserve">25/8/2002</t>
  </si>
  <si>
    <t xml:space="preserve">Dương Văn De</t>
  </si>
  <si>
    <t xml:space="preserve">01/01/1945</t>
  </si>
  <si>
    <t xml:space="preserve">089045006520</t>
  </si>
  <si>
    <t xml:space="preserve">0352628742</t>
  </si>
  <si>
    <t xml:space="preserve">8923811449</t>
  </si>
  <si>
    <t xml:space="preserve">vay nsvsmt 20 triệu, hỗ trợ cất nhà xong</t>
  </si>
  <si>
    <t xml:space="preserve">Bùi Thị Bé</t>
  </si>
  <si>
    <t xml:space="preserve">01/01/1947</t>
  </si>
  <si>
    <t xml:space="preserve">09214703492</t>
  </si>
  <si>
    <t xml:space="preserve">8923767942</t>
  </si>
  <si>
    <t xml:space="preserve">Mai Thành Lập</t>
  </si>
  <si>
    <t xml:space="preserve">22/10/1967</t>
  </si>
  <si>
    <t xml:space="preserve">8923811526</t>
  </si>
  <si>
    <t xml:space="preserve">vay 20 triệu nsmt</t>
  </si>
  <si>
    <t xml:space="preserve">Lâm Thị Hải</t>
  </si>
  <si>
    <t xml:space="preserve">8923777243</t>
  </si>
  <si>
    <t xml:space="preserve">Mai Vĩnh Châu Giang</t>
  </si>
  <si>
    <t xml:space="preserve">24/6/1995</t>
  </si>
  <si>
    <t xml:space="preserve">0189195016862</t>
  </si>
  <si>
    <t xml:space="preserve">LÀM CTY</t>
  </si>
  <si>
    <t xml:space="preserve">Nguyễn Quỳnh Như Nguyệt</t>
  </si>
  <si>
    <t xml:space="preserve">11/03/2014</t>
  </si>
  <si>
    <t xml:space="preserve">8925035907</t>
  </si>
  <si>
    <t xml:space="preserve">Nguyễn Thị Bé Bảy</t>
  </si>
  <si>
    <t xml:space="preserve">01/01/1968</t>
  </si>
  <si>
    <t xml:space="preserve">089168018915</t>
  </si>
  <si>
    <t xml:space="preserve">8923661611</t>
  </si>
  <si>
    <t xml:space="preserve">Nguyễn Thanh Sơn</t>
  </si>
  <si>
    <t xml:space="preserve">09/10/1990</t>
  </si>
  <si>
    <t xml:space="preserve">089090009570</t>
  </si>
  <si>
    <t xml:space="preserve">0345430835</t>
  </si>
  <si>
    <t xml:space="preserve">8923789104</t>
  </si>
  <si>
    <t xml:space="preserve">Nguyễn Văn Miên</t>
  </si>
  <si>
    <t xml:space="preserve">089065015307</t>
  </si>
  <si>
    <t xml:space="preserve">0386688969</t>
  </si>
  <si>
    <t xml:space="preserve">8924934920</t>
  </si>
  <si>
    <t xml:space="preserve">nam nhận thẻ</t>
  </si>
  <si>
    <t xml:space="preserve">Trần Thị Điểu</t>
  </si>
  <si>
    <t xml:space="preserve">350496742</t>
  </si>
  <si>
    <t xml:space="preserve">7424289386</t>
  </si>
  <si>
    <t xml:space="preserve">Nguyễn Thanh Điền</t>
  </si>
  <si>
    <t xml:space="preserve">1994</t>
  </si>
  <si>
    <t xml:space="preserve">thiếu CMND</t>
  </si>
  <si>
    <t xml:space="preserve">Nguyễn Huyền Trang</t>
  </si>
  <si>
    <t xml:space="preserve">28/6/2011</t>
  </si>
  <si>
    <t xml:space="preserve">9521774707</t>
  </si>
  <si>
    <t xml:space="preserve">Nguyễn Thanh Hải</t>
  </si>
  <si>
    <t xml:space="preserve">18/7/2015</t>
  </si>
  <si>
    <t xml:space="preserve">0792643209</t>
  </si>
  <si>
    <t xml:space="preserve">9522125253</t>
  </si>
  <si>
    <t xml:space="preserve">Huỳnh Văn Nang</t>
  </si>
  <si>
    <t xml:space="preserve">01/01/1951</t>
  </si>
  <si>
    <t xml:space="preserve">089051002166</t>
  </si>
  <si>
    <t xml:space="preserve">0901039658</t>
  </si>
  <si>
    <t xml:space="preserve">8923725024</t>
  </si>
  <si>
    <t xml:space="preserve">Võ Thị Lan Phương</t>
  </si>
  <si>
    <t xml:space="preserve">01/01/1961</t>
  </si>
  <si>
    <t xml:space="preserve">089161006649</t>
  </si>
  <si>
    <t xml:space="preserve">0782983867</t>
  </si>
  <si>
    <t xml:space="preserve">8923683484</t>
  </si>
  <si>
    <t xml:space="preserve">Huỳnh Ngọc Kim Loan</t>
  </si>
  <si>
    <t xml:space="preserve">1976</t>
  </si>
  <si>
    <t xml:space="preserve">089176014787</t>
  </si>
  <si>
    <t xml:space="preserve">Nguyễn Văn Nhị</t>
  </si>
  <si>
    <t xml:space="preserve">Vĩnh Phúc</t>
  </si>
  <si>
    <t xml:space="preserve">089061005118</t>
  </si>
  <si>
    <t xml:space="preserve">0336977556</t>
  </si>
  <si>
    <t xml:space="preserve">Huỳnh Thị Cơ</t>
  </si>
  <si>
    <t xml:space="preserve">089162013268</t>
  </si>
  <si>
    <t xml:space="preserve">11/7/2007</t>
  </si>
  <si>
    <t xml:space="preserve">089307021518</t>
  </si>
  <si>
    <t xml:space="preserve">0397535098</t>
  </si>
  <si>
    <t xml:space="preserve">8925806354</t>
  </si>
  <si>
    <t xml:space="preserve">Nguyễn Hoàng Phương Trình</t>
  </si>
  <si>
    <t xml:space="preserve">Nguyễn Hữu Cang</t>
  </si>
  <si>
    <t xml:space="preserve">X</t>
  </si>
  <si>
    <t xml:space="preserve">Nguyễn Hữu Luân</t>
  </si>
  <si>
    <t xml:space="preserve">Nguyễn Thị Màng</t>
  </si>
  <si>
    <t xml:space="preserve">1952</t>
  </si>
  <si>
    <t xml:space="preserve">Dì</t>
  </si>
  <si>
    <t xml:space="preserve">350612503</t>
  </si>
  <si>
    <t xml:space="preserve">8924646070</t>
  </si>
  <si>
    <t xml:space="preserve">Phạm Thanh Hải</t>
  </si>
  <si>
    <t xml:space="preserve">Chủ hộ </t>
  </si>
  <si>
    <t xml:space="preserve">Lâm Thị Thanh Tuyền</t>
  </si>
  <si>
    <t xml:space="preserve">Phạm Lâm Như Ý</t>
  </si>
  <si>
    <t xml:space="preserve">Phạm Quốc Đạt</t>
  </si>
  <si>
    <t xml:space="preserve">Phạm Thị Tú Quyên</t>
  </si>
  <si>
    <t xml:space="preserve">Võ Thanh Tuân</t>
  </si>
  <si>
    <t xml:space="preserve">352029820</t>
  </si>
  <si>
    <t xml:space="preserve">vay chăn nuôi lươn 30 triệu, trả còn nợ 20 triệu</t>
  </si>
  <si>
    <t xml:space="preserve">Nguyễn Thị Bé Tư</t>
  </si>
  <si>
    <t xml:space="preserve">351549545</t>
  </si>
  <si>
    <t xml:space="preserve">Võ Thị Nhí</t>
  </si>
  <si>
    <t xml:space="preserve">352339363</t>
  </si>
  <si>
    <t xml:space="preserve">Trần Thanh Tâm</t>
  </si>
  <si>
    <t xml:space="preserve">Khác</t>
  </si>
  <si>
    <t xml:space="preserve">352275067</t>
  </si>
  <si>
    <t xml:space="preserve">Trần Võ Mỹ Xuyên</t>
  </si>
  <si>
    <t xml:space="preserve">21/10/2014</t>
  </si>
  <si>
    <t xml:space="preserve">Nguyễn Phước Lộc</t>
  </si>
  <si>
    <t xml:space="preserve">Võ Thị Hằng</t>
  </si>
  <si>
    <t xml:space="preserve">04/05/1993</t>
  </si>
  <si>
    <t xml:space="preserve">Nguyễn Thanh Trường</t>
  </si>
  <si>
    <t xml:space="preserve">02/04/2009</t>
  </si>
  <si>
    <t xml:space="preserve">Võ Hiếu Nghĩa</t>
  </si>
  <si>
    <t xml:space="preserve">01/07/2016</t>
  </si>
  <si>
    <t xml:space="preserve">Lê Thành Hưng</t>
  </si>
  <si>
    <t xml:space="preserve">CÓ VAY NSVSMT</t>
  </si>
  <si>
    <t xml:space="preserve">Lư Thị Bé Sáu</t>
  </si>
  <si>
    <t xml:space="preserve">Lê Thành Lộc</t>
  </si>
  <si>
    <t xml:space="preserve">Lê Thành Tài</t>
  </si>
  <si>
    <t xml:space="preserve">Lê Thành Lực</t>
  </si>
  <si>
    <t xml:space="preserve">Lê Thị Bảo Ngọc</t>
  </si>
  <si>
    <t xml:space="preserve">Trần Văn Lẹ</t>
  </si>
  <si>
    <t xml:space="preserve">KHÔNG ĐỦ ĐIÊU KIỆN VAY</t>
  </si>
  <si>
    <t xml:space="preserve">Trần Thị Phấn</t>
  </si>
  <si>
    <t xml:space="preserve">Trần Thị Hến</t>
  </si>
  <si>
    <t xml:space="preserve">Chị</t>
  </si>
  <si>
    <t xml:space="preserve">Trần Thị Bảo Ngọc</t>
  </si>
  <si>
    <t xml:space="preserve">Trần Bảo Hân</t>
  </si>
  <si>
    <t xml:space="preserve">Nguyễn Thanh Tuấn</t>
  </si>
  <si>
    <t xml:space="preserve">Chủ Hộ </t>
  </si>
  <si>
    <t xml:space="preserve">ĐÃ VAY 40 HCN</t>
  </si>
  <si>
    <t xml:space="preserve">Trần Thị Thu Thủy</t>
  </si>
  <si>
    <t xml:space="preserve">Nguyễn Thị Anh Thư</t>
  </si>
  <si>
    <t xml:space="preserve">Nguyễn Tấn Bin</t>
  </si>
  <si>
    <t xml:space="preserve">Nguyễn Văn Hậu</t>
  </si>
  <si>
    <t xml:space="preserve">Nguyễn Thị Nỡ</t>
  </si>
  <si>
    <t xml:space="preserve">Nguyễn Thanh Giang</t>
  </si>
  <si>
    <t xml:space="preserve">Nguyễn Thanh Hoàng</t>
  </si>
  <si>
    <t xml:space="preserve">Phan Thị Mộng Tuyền</t>
  </si>
  <si>
    <t xml:space="preserve">08/3/1985</t>
  </si>
  <si>
    <t xml:space="preserve">vay GQVL 40 triệu</t>
  </si>
  <si>
    <t xml:space="preserve">Lê Thị Thúy Ngân</t>
  </si>
  <si>
    <t xml:space="preserve">14/01/2008</t>
  </si>
  <si>
    <t xml:space="preserve">Lê Thị Kim NGân</t>
  </si>
  <si>
    <t xml:space="preserve">30/4/2012</t>
  </si>
  <si>
    <t xml:space="preserve">Trần Văn Toàn</t>
  </si>
  <si>
    <t xml:space="preserve">CHƯA CÓ NHU CẦU VAY</t>
  </si>
  <si>
    <t xml:space="preserve">Đoàn Kim Nhạn</t>
  </si>
  <si>
    <t xml:space="preserve">24/3/1995</t>
  </si>
  <si>
    <t xml:space="preserve">8925029297</t>
  </si>
  <si>
    <t xml:space="preserve">Trần Thị Phương Vy</t>
  </si>
  <si>
    <t xml:space="preserve">19/11/2013</t>
  </si>
  <si>
    <t xml:space="preserve">Trần Tấn Khang</t>
  </si>
  <si>
    <t xml:space="preserve">05/11/2017</t>
  </si>
  <si>
    <t xml:space="preserve">Lê Thị Trúc</t>
  </si>
  <si>
    <t xml:space="preserve">1981</t>
  </si>
  <si>
    <t xml:space="preserve">351599434</t>
  </si>
  <si>
    <t xml:space="preserve">vay mua bán 40 triệu</t>
  </si>
  <si>
    <t xml:space="preserve">Lê Thị Trường An</t>
  </si>
  <si>
    <t xml:space="preserve">30/10/2004</t>
  </si>
  <si>
    <t xml:space="preserve">352748742</t>
  </si>
  <si>
    <t xml:space="preserve">Phan Minh Huy</t>
  </si>
  <si>
    <t xml:space="preserve">08/05/2012</t>
  </si>
  <si>
    <t xml:space="preserve">Phan Minh Hoàng</t>
  </si>
  <si>
    <t xml:space="preserve">Trần Văn Của</t>
  </si>
  <si>
    <t xml:space="preserve">1977</t>
  </si>
  <si>
    <t xml:space="preserve">351307017</t>
  </si>
  <si>
    <t xml:space="preserve">đã vay nsvsmt 20 trả xong, vay hộ cn 40 triệu đồng, </t>
  </si>
  <si>
    <t xml:space="preserve">Phạm Thị Hương</t>
  </si>
  <si>
    <t xml:space="preserve">1980</t>
  </si>
  <si>
    <t xml:space="preserve">351693463</t>
  </si>
  <si>
    <t xml:space="preserve">Trần Thị Ngọc Huyền</t>
  </si>
  <si>
    <t xml:space="preserve">20/12/2010</t>
  </si>
  <si>
    <t xml:space="preserve">Trần Su Bin</t>
  </si>
  <si>
    <t xml:space="preserve">19/08/2016</t>
  </si>
  <si>
    <t xml:space="preserve">Lê Anh Tuấn</t>
  </si>
  <si>
    <t xml:space="preserve">11/08/1989</t>
  </si>
  <si>
    <t xml:space="preserve">352036796</t>
  </si>
  <si>
    <t xml:space="preserve">Nguyễn Thị Trúc Ly</t>
  </si>
  <si>
    <t xml:space="preserve">21/08/1990</t>
  </si>
  <si>
    <t xml:space="preserve">Lê Tấn Hưng</t>
  </si>
  <si>
    <t xml:space="preserve">02/03/2018</t>
  </si>
  <si>
    <t xml:space="preserve">350686566</t>
  </si>
  <si>
    <t xml:space="preserve">0365882634</t>
  </si>
  <si>
    <t xml:space="preserve">8925042157</t>
  </si>
  <si>
    <t xml:space="preserve">Nguyễn Văn Bé</t>
  </si>
  <si>
    <t xml:space="preserve">089054006824</t>
  </si>
  <si>
    <t xml:space="preserve">0362444527</t>
  </si>
  <si>
    <t xml:space="preserve">8923766730</t>
  </si>
  <si>
    <t xml:space="preserve">rồi</t>
  </si>
  <si>
    <t xml:space="preserve">Nguyễn Thị Dũng</t>
  </si>
  <si>
    <t xml:space="preserve">089160008609</t>
  </si>
  <si>
    <t xml:space="preserve">8923718983</t>
  </si>
  <si>
    <t xml:space="preserve">Huỳnh Thị Điển</t>
  </si>
  <si>
    <t xml:space="preserve">352036605</t>
  </si>
  <si>
    <t xml:space="preserve">0359067736</t>
  </si>
  <si>
    <t xml:space="preserve">8924785852</t>
  </si>
  <si>
    <t xml:space="preserve">0365323291</t>
  </si>
  <si>
    <t xml:space="preserve">Trần Thị Tuyết Anh</t>
  </si>
  <si>
    <t xml:space="preserve">Trần Thị Tuyết Nhi</t>
  </si>
  <si>
    <t xml:space="preserve">22/8/2009</t>
  </si>
  <si>
    <t xml:space="preserve">089309000877</t>
  </si>
  <si>
    <t xml:space="preserve">8925644800</t>
  </si>
  <si>
    <t xml:space="preserve">chị mãi nhận thẻ ngày 05/10/2022</t>
  </si>
  <si>
    <t xml:space="preserve">Bùi Thị Hoà</t>
  </si>
  <si>
    <t xml:space="preserve">350496503</t>
  </si>
  <si>
    <t xml:space="preserve">0363188348</t>
  </si>
  <si>
    <t xml:space="preserve">8923693135</t>
  </si>
  <si>
    <t xml:space="preserve">Võ Hoàng Thiện</t>
  </si>
  <si>
    <t xml:space="preserve">29/3/2011</t>
  </si>
  <si>
    <t xml:space="preserve">089201017538</t>
  </si>
  <si>
    <t xml:space="preserve">0867780242</t>
  </si>
  <si>
    <t xml:space="preserve">8923787947</t>
  </si>
  <si>
    <t xml:space="preserve">Võ Thị Ý Nhi</t>
  </si>
  <si>
    <t xml:space="preserve">2006</t>
  </si>
  <si>
    <t xml:space="preserve">Nguyễn Văn Bực</t>
  </si>
  <si>
    <t xml:space="preserve">350518360</t>
  </si>
  <si>
    <t xml:space="preserve">0356628444</t>
  </si>
  <si>
    <t xml:space="preserve">8924752177</t>
  </si>
  <si>
    <t xml:space="preserve">Nguyễn Thị Sậm</t>
  </si>
  <si>
    <t xml:space="preserve">350423563</t>
  </si>
  <si>
    <t xml:space="preserve">8924752179</t>
  </si>
  <si>
    <t xml:space="preserve">Phạm Thị Bé</t>
  </si>
  <si>
    <t xml:space="preserve">1953</t>
  </si>
  <si>
    <t xml:space="preserve">350463455</t>
  </si>
  <si>
    <t xml:space="preserve">0342587227</t>
  </si>
  <si>
    <t xml:space="preserve">8923715062</t>
  </si>
  <si>
    <t xml:space="preserve">Lê Quang Sơn</t>
  </si>
  <si>
    <t xml:space="preserve">351274628</t>
  </si>
  <si>
    <t xml:space="preserve">0388419411</t>
  </si>
  <si>
    <t xml:space="preserve">8923718462</t>
  </si>
  <si>
    <t xml:space="preserve">vay nsvsmt 20 triệu</t>
  </si>
  <si>
    <t xml:space="preserve">Lê Quang Duy</t>
  </si>
  <si>
    <t xml:space="preserve">25/1/2014</t>
  </si>
  <si>
    <t xml:space="preserve">8923797398</t>
  </si>
  <si>
    <t xml:space="preserve">Lâm Tấn Hùng</t>
  </si>
  <si>
    <t xml:space="preserve">089060012172</t>
  </si>
  <si>
    <t xml:space="preserve">0327878165</t>
  </si>
  <si>
    <t xml:space="preserve">8923727917</t>
  </si>
  <si>
    <t xml:space="preserve">Nguyễn Thị Mai</t>
  </si>
  <si>
    <t xml:space="preserve">089164016133</t>
  </si>
  <si>
    <t xml:space="preserve">8923719236</t>
  </si>
  <si>
    <t xml:space="preserve">Vay nsvsmt 20 triệu, vay gqvl làm 20 triệu</t>
  </si>
  <si>
    <t xml:space="preserve">Lâm Thị Kiều Trinh</t>
  </si>
  <si>
    <t xml:space="preserve">30/11/2014</t>
  </si>
  <si>
    <t xml:space="preserve">089314000809</t>
  </si>
  <si>
    <t xml:space="preserve">8923687612</t>
  </si>
  <si>
    <t xml:space="preserve">Nguyễn Thị Buôi</t>
  </si>
  <si>
    <t xml:space="preserve">351353792</t>
  </si>
  <si>
    <t xml:space="preserve">089158005402</t>
  </si>
  <si>
    <t xml:space="preserve">0865222736</t>
  </si>
  <si>
    <t xml:space="preserve">8923666246</t>
  </si>
  <si>
    <t xml:space="preserve">mới</t>
  </si>
  <si>
    <t xml:space="preserve">vay chăn nuôi 40 triệu, nhà vệ sinh 20 triệu</t>
  </si>
  <si>
    <t xml:space="preserve">Huỳnh Khắc Vũ</t>
  </si>
  <si>
    <t xml:space="preserve">05/4/1976</t>
  </si>
  <si>
    <t xml:space="preserve">Rễ</t>
  </si>
  <si>
    <t xml:space="preserve">352225996</t>
  </si>
  <si>
    <t xml:space="preserve">089076023721</t>
  </si>
  <si>
    <t xml:space="preserve">8924752083</t>
  </si>
  <si>
    <t xml:space="preserve">Nguyễn Thị Thu Cúc</t>
  </si>
  <si>
    <t xml:space="preserve">17/2/1982</t>
  </si>
  <si>
    <t xml:space="preserve">351969665</t>
  </si>
  <si>
    <t xml:space="preserve">098182019494</t>
  </si>
  <si>
    <t xml:space="preserve">8923760170</t>
  </si>
  <si>
    <t xml:space="preserve">Nguyễn Thị Trúc Mai</t>
  </si>
  <si>
    <t xml:space="preserve">04/5/2011</t>
  </si>
  <si>
    <t xml:space="preserve">08931100629</t>
  </si>
  <si>
    <t xml:space="preserve">089311006629</t>
  </si>
  <si>
    <t xml:space="preserve">8923759336</t>
  </si>
  <si>
    <t xml:space="preserve">Nguyễn Huỳnh Trúc Hoa</t>
  </si>
  <si>
    <t xml:space="preserve">11/9/2014</t>
  </si>
  <si>
    <t xml:space="preserve">089314009481</t>
  </si>
  <si>
    <t xml:space="preserve">8923666248</t>
  </si>
  <si>
    <t xml:space="preserve">Nguyễn Trung Nghĩa</t>
  </si>
  <si>
    <t xml:space="preserve">089207017467</t>
  </si>
  <si>
    <t xml:space="preserve">8923777320</t>
  </si>
  <si>
    <t xml:space="preserve">Bùi Văn Có</t>
  </si>
  <si>
    <t xml:space="preserve">351549524</t>
  </si>
  <si>
    <t xml:space="preserve">0369034797</t>
  </si>
  <si>
    <t xml:space="preserve">8923760168</t>
  </si>
  <si>
    <t xml:space="preserve">vay mua bán 20 triệu</t>
  </si>
  <si>
    <t xml:space="preserve">Nguyễn Thị Thanh Loan</t>
  </si>
  <si>
    <t xml:space="preserve">351491043</t>
  </si>
  <si>
    <t xml:space="preserve">Bùi Văn Tài</t>
  </si>
  <si>
    <t xml:space="preserve">352619590</t>
  </si>
  <si>
    <t xml:space="preserve">Bùi Văn Cao</t>
  </si>
  <si>
    <t xml:space="preserve">13/4/2009</t>
  </si>
  <si>
    <t xml:space="preserve">8923781293</t>
  </si>
  <si>
    <t xml:space="preserve">Lê Thị Thôi</t>
  </si>
  <si>
    <t xml:space="preserve">350515325</t>
  </si>
  <si>
    <t xml:space="preserve">8923700474</t>
  </si>
  <si>
    <t xml:space="preserve">Mai Quang Thành</t>
  </si>
  <si>
    <t xml:space="preserve">07/4/2014</t>
  </si>
  <si>
    <t xml:space="preserve">8925036124</t>
  </si>
  <si>
    <t xml:space="preserve">Dương Văn Toàn</t>
  </si>
  <si>
    <t xml:space="preserve">089076019632</t>
  </si>
  <si>
    <t xml:space="preserve">0333728889</t>
  </si>
  <si>
    <t xml:space="preserve">8924752182</t>
  </si>
  <si>
    <t xml:space="preserve">vay mua bán 50 triệu</t>
  </si>
  <si>
    <t xml:space="preserve">Võ Thị Thanh Thúy</t>
  </si>
  <si>
    <t xml:space="preserve">089173021087</t>
  </si>
  <si>
    <t xml:space="preserve">8924752183</t>
  </si>
  <si>
    <t xml:space="preserve">Dương Văn Rớt</t>
  </si>
  <si>
    <t xml:space="preserve">29/11/2006</t>
  </si>
  <si>
    <t xml:space="preserve">089206021866</t>
  </si>
  <si>
    <t xml:space="preserve">8924752184</t>
  </si>
  <si>
    <t xml:space="preserve">Dương Thị Thùy Trang</t>
  </si>
  <si>
    <t xml:space="preserve">01/01/2013</t>
  </si>
  <si>
    <t xml:space="preserve">8923702087</t>
  </si>
  <si>
    <t xml:space="preserve">Nguyễn Thị Kim Ngân</t>
  </si>
  <si>
    <t xml:space="preserve">352214660</t>
  </si>
  <si>
    <t xml:space="preserve">8923766743</t>
  </si>
  <si>
    <t xml:space="preserve">0342191847</t>
  </si>
  <si>
    <t xml:space="preserve">Vay NSVSMT  20 triệu</t>
  </si>
  <si>
    <t xml:space="preserve">Nguyễn Văn An</t>
  </si>
  <si>
    <t xml:space="preserve">27/7/1988</t>
  </si>
  <si>
    <t xml:space="preserve">làm cty</t>
  </si>
  <si>
    <t xml:space="preserve">Lê Thị Ngày</t>
  </si>
  <si>
    <t xml:space="preserve">22/3/1953</t>
  </si>
  <si>
    <t xml:space="preserve">351760326</t>
  </si>
  <si>
    <t xml:space="preserve">8923735270</t>
  </si>
  <si>
    <t xml:space="preserve">Huỳnh Văn Nhâm</t>
  </si>
  <si>
    <t xml:space="preserve">350612948</t>
  </si>
  <si>
    <t xml:space="preserve">8923697254</t>
  </si>
  <si>
    <t xml:space="preserve">Nguyễn Văn Chót</t>
  </si>
  <si>
    <t xml:space="preserve">089057008206</t>
  </si>
  <si>
    <t xml:space="preserve">0875577455</t>
  </si>
  <si>
    <t xml:space="preserve">8923794764</t>
  </si>
  <si>
    <t xml:space="preserve">Đặng Thị Thơi</t>
  </si>
  <si>
    <t xml:space="preserve">01/02/1960</t>
  </si>
  <si>
    <t xml:space="preserve">089160013443</t>
  </si>
  <si>
    <t xml:space="preserve">8923701106</t>
  </si>
  <si>
    <t xml:space="preserve">Nguyễn Thị Dứt</t>
  </si>
  <si>
    <t xml:space="preserve">01/01/1950</t>
  </si>
  <si>
    <t xml:space="preserve">089155011241</t>
  </si>
  <si>
    <t xml:space="preserve">Nguyễn Văn Tèo</t>
  </si>
  <si>
    <t xml:space="preserve">đi tù</t>
  </si>
  <si>
    <t xml:space="preserve">Nguyễn Văn Tí</t>
  </si>
  <si>
    <t xml:space="preserve">351969871</t>
  </si>
  <si>
    <t xml:space="preserve">Lê Thị Giấy</t>
  </si>
  <si>
    <t xml:space="preserve">09/01/1962</t>
  </si>
  <si>
    <t xml:space="preserve">350210671</t>
  </si>
  <si>
    <t xml:space="preserve">0366937954</t>
  </si>
  <si>
    <t xml:space="preserve">8924752096</t>
  </si>
  <si>
    <t xml:space="preserve">Nguyễn Kim Hoàng</t>
  </si>
  <si>
    <t xml:space="preserve">351549490</t>
  </si>
  <si>
    <t xml:space="preserve">0346825601</t>
  </si>
  <si>
    <t xml:space="preserve">Nguyễn Ngọc Phương Uyên</t>
  </si>
  <si>
    <t xml:space="preserve">29/3/2007</t>
  </si>
  <si>
    <t xml:space="preserve">089307020863</t>
  </si>
  <si>
    <t xml:space="preserve">Nguyễn Ngọc Hạnh</t>
  </si>
  <si>
    <t xml:space="preserve">089152009522</t>
  </si>
  <si>
    <t xml:space="preserve">8923722369</t>
  </si>
  <si>
    <t xml:space="preserve">đã hỗ trọ nhà ở</t>
  </si>
  <si>
    <t xml:space="preserve">Nguyễn Ngọc Tuyết</t>
  </si>
  <si>
    <t xml:space="preserve">20/10/1984</t>
  </si>
  <si>
    <t xml:space="preserve">089184025762</t>
  </si>
  <si>
    <t xml:space="preserve">8923772628</t>
  </si>
  <si>
    <t xml:space="preserve">17/2/1991</t>
  </si>
  <si>
    <t xml:space="preserve">089091016605</t>
  </si>
  <si>
    <t xml:space="preserve">8923701473</t>
  </si>
  <si>
    <t xml:space="preserve">Nguyễn Phan Mộng Đào</t>
  </si>
  <si>
    <t xml:space="preserve">dâu</t>
  </si>
  <si>
    <t xml:space="preserve">089190027878</t>
  </si>
  <si>
    <t xml:space="preserve">Nguyễn Ngọc Tường Vy</t>
  </si>
  <si>
    <t xml:space="preserve">26/6/2013</t>
  </si>
  <si>
    <t xml:space="preserve">089313007691</t>
  </si>
  <si>
    <t xml:space="preserve">8924960226</t>
  </si>
  <si>
    <t xml:space="preserve">Nguyễn Thiên Trí</t>
  </si>
  <si>
    <t xml:space="preserve">23/01/2018</t>
  </si>
  <si>
    <t xml:space="preserve">Võ Thành Nam</t>
  </si>
  <si>
    <t xml:space="preserve">089048002568</t>
  </si>
  <si>
    <t xml:space="preserve">0969256341</t>
  </si>
  <si>
    <t xml:space="preserve">8924752181</t>
  </si>
  <si>
    <t xml:space="preserve">HỘ NGHÈO CHUYỂN SANG</t>
  </si>
  <si>
    <t xml:space="preserve">Huỳnh Thị Bưởi</t>
  </si>
  <si>
    <t xml:space="preserve">089148002801</t>
  </si>
  <si>
    <t xml:space="preserve">8924752185</t>
  </si>
  <si>
    <t xml:space="preserve">Võ Văn Giang</t>
  </si>
  <si>
    <t xml:space="preserve">08/3/1989</t>
  </si>
  <si>
    <t xml:space="preserve">352052746</t>
  </si>
  <si>
    <t xml:space="preserve">làm CTY</t>
  </si>
  <si>
    <t xml:space="preserve">'7408041516</t>
  </si>
  <si>
    <t xml:space="preserve">Đào Thị Hồng</t>
  </si>
  <si>
    <t xml:space="preserve">18/8/1995</t>
  </si>
  <si>
    <t xml:space="preserve">241335305</t>
  </si>
  <si>
    <t xml:space="preserve">7416041922</t>
  </si>
  <si>
    <t xml:space="preserve">Võ Đào Thiên Lộc</t>
  </si>
  <si>
    <t xml:space="preserve">20/8/2014</t>
  </si>
  <si>
    <t xml:space="preserve">089214002707</t>
  </si>
  <si>
    <t xml:space="preserve">6623067143</t>
  </si>
  <si>
    <t xml:space="preserve">Võ Đào Thiên Bảo</t>
  </si>
  <si>
    <t xml:space="preserve">089212006803</t>
  </si>
  <si>
    <t xml:space="preserve">8925036398</t>
  </si>
  <si>
    <t xml:space="preserve">Huỳnh Thị Liềm</t>
  </si>
  <si>
    <t xml:space="preserve">Vĩnh Hòa</t>
  </si>
  <si>
    <t xml:space="preserve">KHÔNG PHƯƠNG ÁN SX</t>
  </si>
  <si>
    <t xml:space="preserve">Nhiêu Phước Trí</t>
  </si>
  <si>
    <t xml:space="preserve">Nhiêu Phước Hiền</t>
  </si>
  <si>
    <t xml:space="preserve">Nhiêu Phước Công</t>
  </si>
  <si>
    <t xml:space="preserve">Võ Thị Đầm</t>
  </si>
  <si>
    <t xml:space="preserve">Triệu Thành Trường</t>
  </si>
  <si>
    <t xml:space="preserve">Triệu Thị Kim</t>
  </si>
  <si>
    <t xml:space="preserve">Trương Thị Huệ</t>
  </si>
  <si>
    <t xml:space="preserve">04/6/1958</t>
  </si>
  <si>
    <t xml:space="preserve">089158010545</t>
  </si>
  <si>
    <t xml:space="preserve">0346753241</t>
  </si>
  <si>
    <t xml:space="preserve">8923805728</t>
  </si>
  <si>
    <t xml:space="preserve">Nguyễn Văn Sang</t>
  </si>
  <si>
    <t xml:space="preserve">27/10/1993</t>
  </si>
  <si>
    <t xml:space="preserve">089093011734</t>
  </si>
  <si>
    <t xml:space="preserve">0908440677</t>
  </si>
  <si>
    <t xml:space="preserve">Nguyễn Thị Thúy</t>
  </si>
  <si>
    <t xml:space="preserve">Phạm Thị Loan</t>
  </si>
  <si>
    <t xml:space="preserve">1971</t>
  </si>
  <si>
    <t xml:space="preserve">0342728524</t>
  </si>
  <si>
    <t xml:space="preserve">8923710375</t>
  </si>
  <si>
    <t xml:space="preserve">vay nhà ở 33 25 triệu chưa trả</t>
  </si>
  <si>
    <t xml:space="preserve">Vũ Thị Cẩm Vân</t>
  </si>
  <si>
    <t xml:space="preserve">14/02/2005</t>
  </si>
  <si>
    <t xml:space="preserve">8923756224</t>
  </si>
  <si>
    <t xml:space="preserve">SA LÊC</t>
  </si>
  <si>
    <t xml:space="preserve">1983</t>
  </si>
  <si>
    <t xml:space="preserve">089083019451</t>
  </si>
  <si>
    <t xml:space="preserve">0345068591</t>
  </si>
  <si>
    <t xml:space="preserve">THỊ HA QUA</t>
  </si>
  <si>
    <t xml:space="preserve">PHA TY MÁH</t>
  </si>
  <si>
    <t xml:space="preserve">25/12/2003</t>
  </si>
  <si>
    <t xml:space="preserve">HA PHI PHÁ</t>
  </si>
  <si>
    <t xml:space="preserve">18/6/2006</t>
  </si>
  <si>
    <t xml:space="preserve">CON</t>
  </si>
  <si>
    <t xml:space="preserve">089306018763</t>
  </si>
  <si>
    <t xml:space="preserve">0986317481</t>
  </si>
  <si>
    <t xml:space="preserve">IP RO HIÊM</t>
  </si>
  <si>
    <t xml:space="preserve">20/7/2009</t>
  </si>
  <si>
    <t xml:space="preserve">089209018229</t>
  </si>
  <si>
    <t xml:space="preserve">MA HI ROH</t>
  </si>
  <si>
    <t xml:space="preserve">16/10/2012</t>
  </si>
  <si>
    <t xml:space="preserve">089216007076</t>
  </si>
  <si>
    <t xml:space="preserve">A NAR</t>
  </si>
  <si>
    <t xml:space="preserve">30/7/2016</t>
  </si>
  <si>
    <t xml:space="preserve">089216007676</t>
  </si>
  <si>
    <t xml:space="preserve">KHO TY CHÁH</t>
  </si>
  <si>
    <t xml:space="preserve">11/03/1989</t>
  </si>
  <si>
    <t xml:space="preserve">089189015086</t>
  </si>
  <si>
    <t xml:space="preserve">0395153081</t>
  </si>
  <si>
    <t xml:space="preserve">SA Y NÁH</t>
  </si>
  <si>
    <t xml:space="preserve">18/8/2011</t>
  </si>
  <si>
    <t xml:space="preserve">089311010458</t>
  </si>
  <si>
    <t xml:space="preserve">SU MI RÓH</t>
  </si>
  <si>
    <t xml:space="preserve">07/7/2013</t>
  </si>
  <si>
    <t xml:space="preserve">089313013857</t>
  </si>
  <si>
    <t xml:space="preserve">DU SỐ</t>
  </si>
  <si>
    <t xml:space="preserve">1988</t>
  </si>
  <si>
    <t xml:space="preserve">089088005496</t>
  </si>
  <si>
    <t xml:space="preserve">RO SI DAH</t>
  </si>
  <si>
    <t xml:space="preserve">089186020401</t>
  </si>
  <si>
    <t xml:space="preserve">8925383431</t>
  </si>
  <si>
    <t xml:space="preserve">SA NA QUY</t>
  </si>
  <si>
    <t xml:space="preserve">13/01/2013</t>
  </si>
  <si>
    <t xml:space="preserve">089213000080</t>
  </si>
  <si>
    <t xml:space="preserve">NA SIẾT</t>
  </si>
  <si>
    <t xml:space="preserve">09/12/2016</t>
  </si>
  <si>
    <t xml:space="preserve">GO SA LY</t>
  </si>
  <si>
    <t xml:space="preserve">03/02/1985</t>
  </si>
  <si>
    <t xml:space="preserve">089085014983</t>
  </si>
  <si>
    <t xml:space="preserve">0343390957</t>
  </si>
  <si>
    <t xml:space="preserve">8923671922</t>
  </si>
  <si>
    <t xml:space="preserve">SA Y THÁH</t>
  </si>
  <si>
    <t xml:space="preserve">08/11/1994</t>
  </si>
  <si>
    <t xml:space="preserve">089194009977</t>
  </si>
  <si>
    <t xml:space="preserve">0862081554</t>
  </si>
  <si>
    <t xml:space="preserve">8925384472</t>
  </si>
  <si>
    <t xml:space="preserve">MU SA KA RIN</t>
  </si>
  <si>
    <t xml:space="preserve">23/07/2016</t>
  </si>
  <si>
    <t xml:space="preserve">089216002034</t>
  </si>
  <si>
    <t xml:space="preserve">8925036243</t>
  </si>
  <si>
    <t xml:space="preserve">SA HA MÁCH</t>
  </si>
  <si>
    <t xml:space="preserve">1985</t>
  </si>
  <si>
    <t xml:space="preserve">089085014189</t>
  </si>
  <si>
    <t xml:space="preserve">MA RI</t>
  </si>
  <si>
    <t xml:space="preserve">089188029809</t>
  </si>
  <si>
    <t xml:space="preserve">PHA RI THẢ</t>
  </si>
  <si>
    <t xml:space="preserve">04/02/2006</t>
  </si>
  <si>
    <t xml:space="preserve">089306015040</t>
  </si>
  <si>
    <t xml:space="preserve">SA PHI ĐA</t>
  </si>
  <si>
    <t xml:space="preserve">19/12/2009</t>
  </si>
  <si>
    <t xml:space="preserve">089309020220</t>
  </si>
  <si>
    <t xml:space="preserve">MÁCH SA LẾH</t>
  </si>
  <si>
    <t xml:space="preserve">28/9/2015</t>
  </si>
  <si>
    <t xml:space="preserve">089215000266</t>
  </si>
  <si>
    <t xml:space="preserve">Huỳnh Thị Hồng</t>
  </si>
  <si>
    <t xml:space="preserve">1974</t>
  </si>
  <si>
    <t xml:space="preserve">8925616731</t>
  </si>
  <si>
    <t xml:space="preserve">Nguyễn Văn Toàn</t>
  </si>
  <si>
    <t xml:space="preserve">10/02/1996</t>
  </si>
  <si>
    <t xml:space="preserve">351549518</t>
  </si>
  <si>
    <t xml:space="preserve">8925594480</t>
  </si>
  <si>
    <t xml:space="preserve">Thi Sa Róh</t>
  </si>
  <si>
    <t xml:space="preserve">089154002445</t>
  </si>
  <si>
    <t xml:space="preserve">0352459082</t>
  </si>
  <si>
    <t xml:space="preserve">8925368768</t>
  </si>
  <si>
    <t xml:space="preserve">Ha Ruôl</t>
  </si>
  <si>
    <t xml:space="preserve">10/6/1990</t>
  </si>
  <si>
    <t xml:space="preserve">089090020477</t>
  </si>
  <si>
    <t xml:space="preserve">351857019</t>
  </si>
  <si>
    <t xml:space="preserve">Tổng cộng: 72 hộ/ 269 NK</t>
  </si>
  <si>
    <t xml:space="preserve">             </t>
  </si>
  <si>
    <t xml:space="preserve">                                          Vĩnh Hanh, ngày 19 tháng 10 năm 2022</t>
  </si>
  <si>
    <t xml:space="preserve">Cán bộ lập danh sách</t>
  </si>
  <si>
    <t xml:space="preserve">                                     CHỦ TỊCH</t>
  </si>
  <si>
    <t xml:space="preserve">               Hồ Thị Phấn</t>
  </si>
  <si>
    <t xml:space="preserve">dân tộc thiểu số:...hộ/.....</t>
  </si>
  <si>
    <t xml:space="preserve">người cao tuổi ....người (nữ)</t>
  </si>
  <si>
    <t xml:space="preserve">trẻ em : 81 trẻ(nam: 41; Nữ: 40)</t>
  </si>
  <si>
    <t xml:space="preserve">BTXH 5 hộ/5 người</t>
  </si>
  <si>
    <t xml:space="preserve">DANH SÁCH HỘ THOÁT CẬN NGHÈO CUỐI NĂM 2022 (NHIỆM KỲ GIAI ĐOẠN 2022-2025)</t>
  </si>
  <si>
    <t xml:space="preserve">KK NHÀ Ở (2020)</t>
  </si>
  <si>
    <t xml:space="preserve">Trần Thị Kiều Loan</t>
  </si>
  <si>
    <t xml:space="preserve">Nguyễn Trần Anh Kiệt</t>
  </si>
  <si>
    <t xml:space="preserve">Nguyễn Trần Trung Hiếu </t>
  </si>
  <si>
    <t xml:space="preserve">Bùi Văn Rớt</t>
  </si>
  <si>
    <t xml:space="preserve">ĐÃ VAY HCN 20 TRIỆU</t>
  </si>
  <si>
    <t xml:space="preserve">Lê Thị Mỹ Ngọc</t>
  </si>
  <si>
    <t xml:space="preserve">Bùi Cẩm Thu</t>
  </si>
  <si>
    <t xml:space="preserve">Bùi Ngọc Lợi</t>
  </si>
  <si>
    <t xml:space="preserve">Bùi Thị NGọc Trinh</t>
  </si>
  <si>
    <t xml:space="preserve">Nguyễn Văn Cảnh</t>
  </si>
  <si>
    <t xml:space="preserve">Nguyễn Thị Thu Trang</t>
  </si>
  <si>
    <t xml:space="preserve">Nguyễn Thị Thu Dung</t>
  </si>
  <si>
    <t xml:space="preserve">Nguyễn Văn Sông</t>
  </si>
  <si>
    <t xml:space="preserve">Nguyễn Thị Thúy Hằng</t>
  </si>
  <si>
    <t xml:space="preserve">Nguyễn Chí Thành</t>
  </si>
  <si>
    <t xml:space="preserve">vay chăn nuôi 50 triệu, vay nsvsmt 20 tirệu</t>
  </si>
  <si>
    <t xml:space="preserve">8925145205</t>
  </si>
  <si>
    <t xml:space="preserve">Nguyễn Thanh Tùng</t>
  </si>
  <si>
    <t xml:space="preserve">Hồ Thị Kim Xuyến</t>
  </si>
  <si>
    <t xml:space="preserve">Nguyễn Thị Thảo Nguyên</t>
  </si>
  <si>
    <t xml:space="preserve">Nguyễn Kim Thảo Ngân</t>
  </si>
  <si>
    <t xml:space="preserve">Nguyễn Thị Xiếu</t>
  </si>
  <si>
    <t xml:space="preserve">Mẹ</t>
  </si>
  <si>
    <t xml:space="preserve">Lê Văn Hung</t>
  </si>
  <si>
    <t xml:space="preserve">1964</t>
  </si>
  <si>
    <t xml:space="preserve">Võ Thị Hương</t>
  </si>
  <si>
    <t xml:space="preserve">0334394560</t>
  </si>
  <si>
    <t xml:space="preserve">CN MỚI THOÁT đợt 1</t>
  </si>
  <si>
    <t xml:space="preserve">Lê Quang Tính</t>
  </si>
  <si>
    <t xml:space="preserve">27/02/2001</t>
  </si>
  <si>
    <t xml:space="preserve">Nguyễn Văn Tú</t>
  </si>
  <si>
    <t xml:space="preserve">351001370</t>
  </si>
  <si>
    <t xml:space="preserve">8924751904</t>
  </si>
  <si>
    <t xml:space="preserve">vay NSVSMT 20 triệu</t>
  </si>
  <si>
    <t xml:space="preserve">Nguyễn Thị Lệ Hằng</t>
  </si>
  <si>
    <t xml:space="preserve">1973</t>
  </si>
  <si>
    <t xml:space="preserve">352558842</t>
  </si>
  <si>
    <t xml:space="preserve">8923691738</t>
  </si>
  <si>
    <t xml:space="preserve">Nguyễn Văn Luân</t>
  </si>
  <si>
    <t xml:space="preserve">2000</t>
  </si>
  <si>
    <t xml:space="preserve">Trần Văn Đúng</t>
  </si>
  <si>
    <t xml:space="preserve">1962</t>
  </si>
  <si>
    <t xml:space="preserve">0338721634</t>
  </si>
  <si>
    <t xml:space="preserve">8923760152</t>
  </si>
  <si>
    <t xml:space="preserve">Phạm Thị Lệ</t>
  </si>
  <si>
    <t xml:space="preserve">8923807315</t>
  </si>
  <si>
    <t xml:space="preserve">Trần Văn Hải</t>
  </si>
  <si>
    <t xml:space="preserve">8923763385</t>
  </si>
  <si>
    <t xml:space="preserve">Trần Văn Vàng</t>
  </si>
  <si>
    <t xml:space="preserve">1986</t>
  </si>
  <si>
    <t xml:space="preserve">8924787030</t>
  </si>
  <si>
    <t xml:space="preserve">Nguyễn Văn Cum</t>
  </si>
  <si>
    <t xml:space="preserve">0966498414</t>
  </si>
  <si>
    <t xml:space="preserve">Đoàn Thị Hà</t>
  </si>
  <si>
    <t xml:space="preserve">chết 12/2021</t>
  </si>
  <si>
    <t xml:space="preserve">Nguyễn Ngọc Thanh </t>
  </si>
  <si>
    <t xml:space="preserve">089082014559</t>
  </si>
  <si>
    <t xml:space="preserve">Phan Tuấn Anh</t>
  </si>
  <si>
    <t xml:space="preserve">0335113445</t>
  </si>
  <si>
    <t xml:space="preserve">ĐÃ VAY CN BÒ 30 TRIỆU, vay  nsvsmt còn 3 triệu</t>
  </si>
  <si>
    <t xml:space="preserve">Lê Thị Hoàng Diệu</t>
  </si>
  <si>
    <t xml:space="preserve">Phan Tuấn Thạnh</t>
  </si>
  <si>
    <t xml:space="preserve">Phan Tuấn Kiệt</t>
  </si>
  <si>
    <t xml:space="preserve">Lê Thị Ba</t>
  </si>
  <si>
    <t xml:space="preserve">Phan Văn Khuông</t>
  </si>
  <si>
    <t xml:space="preserve">089060005799</t>
  </si>
  <si>
    <t xml:space="preserve">ĐÃ VAY NSVSMT 4 TRIỆU ĐỒNG, </t>
  </si>
  <si>
    <t xml:space="preserve">Nguyễn Thị Kim Hoa </t>
  </si>
  <si>
    <t xml:space="preserve">Phan Văn Minh</t>
  </si>
  <si>
    <t xml:space="preserve">Phan Thị kim Thúy</t>
  </si>
  <si>
    <t xml:space="preserve">Ngô Thị Mạnh</t>
  </si>
  <si>
    <t xml:space="preserve">352055270</t>
  </si>
  <si>
    <t xml:space="preserve">Lê Thành phát</t>
  </si>
  <si>
    <t xml:space="preserve">351599599</t>
  </si>
  <si>
    <t xml:space="preserve">Lê Bích Ngân</t>
  </si>
  <si>
    <t xml:space="preserve">352266681</t>
  </si>
  <si>
    <t xml:space="preserve">Lê Thị Phi Nhung</t>
  </si>
  <si>
    <t xml:space="preserve">Lê Hồng Phúc</t>
  </si>
  <si>
    <t xml:space="preserve">19/05/1987</t>
  </si>
  <si>
    <t xml:space="preserve">351779376</t>
  </si>
  <si>
    <t xml:space="preserve">Lê Bé Hai</t>
  </si>
  <si>
    <t xml:space="preserve">351294698</t>
  </si>
  <si>
    <t xml:space="preserve">vay nsvxmt 20 triêu, </t>
  </si>
  <si>
    <t xml:space="preserve">Bình Thị Thủy</t>
  </si>
  <si>
    <t xml:space="preserve">351496963</t>
  </si>
  <si>
    <t xml:space="preserve">Lê Văn Thông </t>
  </si>
  <si>
    <t xml:space="preserve">352688376</t>
  </si>
  <si>
    <t xml:space="preserve">Lê Bình Thanh Trúc</t>
  </si>
  <si>
    <t xml:space="preserve">14/03/2019</t>
  </si>
  <si>
    <t xml:space="preserve">Nguyễn Thanh Sang</t>
  </si>
  <si>
    <t xml:space="preserve">Lê Thị Kim Hồng</t>
  </si>
  <si>
    <t xml:space="preserve">Nguyễn Văn Trọng</t>
  </si>
  <si>
    <t xml:space="preserve">01/04/2013</t>
  </si>
  <si>
    <t xml:space="preserve">Cao Văn Nhàn Em</t>
  </si>
  <si>
    <t xml:space="preserve">CÓ VAY CN 40 TRIỆU</t>
  </si>
  <si>
    <t xml:space="preserve">Nguyễn Thị Ngọc</t>
  </si>
  <si>
    <t xml:space="preserve">Cao Huỳnh Như</t>
  </si>
  <si>
    <t xml:space="preserve">Cao Nguyễn Hữu Bằng</t>
  </si>
  <si>
    <t xml:space="preserve">Hồ Văn Xinh</t>
  </si>
  <si>
    <t xml:space="preserve">Trần Thị Ngộ</t>
  </si>
  <si>
    <t xml:space="preserve">Hồ Văn Dững</t>
  </si>
  <si>
    <t xml:space="preserve">24/9/1994</t>
  </si>
  <si>
    <t xml:space="preserve">Nguyễn Thị Năm</t>
  </si>
  <si>
    <t xml:space="preserve">em</t>
  </si>
  <si>
    <t xml:space="preserve">Võ Thị Trang</t>
  </si>
  <si>
    <t xml:space="preserve">10/01/1997</t>
  </si>
  <si>
    <t xml:space="preserve">Hồ Minh Nhu</t>
  </si>
  <si>
    <t xml:space="preserve">07/9/2014</t>
  </si>
  <si>
    <t xml:space="preserve">Hồ Minh Sang</t>
  </si>
  <si>
    <t xml:space="preserve">24/7/2016</t>
  </si>
  <si>
    <t xml:space="preserve">Hồ Văn Mãi</t>
  </si>
  <si>
    <t xml:space="preserve">27/4/1991</t>
  </si>
  <si>
    <t xml:space="preserve">Lê Văn Lợi</t>
  </si>
  <si>
    <t xml:space="preserve">Trương Thị Thuận</t>
  </si>
  <si>
    <t xml:space="preserve">Lê Hữu Thanh</t>
  </si>
  <si>
    <t xml:space="preserve">11/12/2003</t>
  </si>
  <si>
    <t xml:space="preserve">Nguyễn Thị Kim Cúc</t>
  </si>
  <si>
    <t xml:space="preserve">mẹ</t>
  </si>
  <si>
    <t xml:space="preserve">Phạm Văn Bấu</t>
  </si>
  <si>
    <t xml:space="preserve">Phạm Thị Vui</t>
  </si>
  <si>
    <t xml:space="preserve">Phạm Thị Bé Hồng</t>
  </si>
  <si>
    <t xml:space="preserve">Phạm Ngọc Son</t>
  </si>
  <si>
    <t xml:space="preserve">Phạm Thị Hường</t>
  </si>
  <si>
    <t xml:space="preserve">Trần Thị Bích Phượng</t>
  </si>
  <si>
    <t xml:space="preserve">Phạm Thị Yến Nhi</t>
  </si>
  <si>
    <t xml:space="preserve">Hồ Văn Bần</t>
  </si>
  <si>
    <t xml:space="preserve">Bùi Thị Cẩm Tiên</t>
  </si>
  <si>
    <t xml:space="preserve">Hồ Thanh Tú</t>
  </si>
  <si>
    <t xml:space="preserve">Hồ Thị Mỹ Trinh</t>
  </si>
  <si>
    <t xml:space="preserve">Huỳnh Thị Thúy Oanh</t>
  </si>
  <si>
    <t xml:space="preserve">Hồ Thị Mỹ Yến</t>
  </si>
  <si>
    <t xml:space="preserve">Đặng Văn Nhưng</t>
  </si>
  <si>
    <t xml:space="preserve">Đặng Thị Như Ý</t>
  </si>
  <si>
    <t xml:space="preserve">Đặng Bích Vân</t>
  </si>
  <si>
    <t xml:space="preserve">Đặng Ngọc Như</t>
  </si>
  <si>
    <t xml:space="preserve">Phan Thị Phi</t>
  </si>
  <si>
    <t xml:space="preserve">Nguyễn Văn Hiển</t>
  </si>
  <si>
    <t xml:space="preserve">0358219652</t>
  </si>
  <si>
    <t xml:space="preserve">8925544916</t>
  </si>
  <si>
    <t xml:space="preserve">đã vay 167 trả xong</t>
  </si>
  <si>
    <t xml:space="preserve">Võ Thị Trúc Hoa</t>
  </si>
  <si>
    <t xml:space="preserve">0336294862</t>
  </si>
  <si>
    <t xml:space="preserve">8923691512</t>
  </si>
  <si>
    <t xml:space="preserve">Nguyễn Thị Hạnh</t>
  </si>
  <si>
    <t xml:space="preserve">Em</t>
  </si>
  <si>
    <t xml:space="preserve">đi làm ăn xa</t>
  </si>
  <si>
    <t xml:space="preserve">Nguyễn Tuấn Hải</t>
  </si>
  <si>
    <t xml:space="preserve">07/4/2003</t>
  </si>
  <si>
    <t xml:space="preserve">Nguyễn Thị Như Ý</t>
  </si>
  <si>
    <t xml:space="preserve">25/10/2006</t>
  </si>
  <si>
    <t xml:space="preserve">8923720564</t>
  </si>
  <si>
    <t xml:space="preserve">Nguyễn Kha</t>
  </si>
  <si>
    <t xml:space="preserve">23/11/2011</t>
  </si>
  <si>
    <t xml:space="preserve">8925778619</t>
  </si>
  <si>
    <t xml:space="preserve">Vỏ Văn Tâm</t>
  </si>
  <si>
    <t xml:space="preserve">351342908</t>
  </si>
  <si>
    <t xml:space="preserve">8923821755</t>
  </si>
  <si>
    <t xml:space="preserve">Trịnh Thị Thuận</t>
  </si>
  <si>
    <t xml:space="preserve">10/10/1979</t>
  </si>
  <si>
    <t xml:space="preserve">352542726</t>
  </si>
  <si>
    <t xml:space="preserve">DN 8923735253 SAM HÔ</t>
  </si>
  <si>
    <t xml:space="preserve">Vỏ Văn Đạt</t>
  </si>
  <si>
    <t xml:space="preserve">11/11/2003</t>
  </si>
  <si>
    <t xml:space="preserve">8925031404</t>
  </si>
  <si>
    <t xml:space="preserve">Vỏ Thị Quỳnh Như</t>
  </si>
  <si>
    <t xml:space="preserve">18/12/2007</t>
  </si>
  <si>
    <t xml:space="preserve">8923653591</t>
  </si>
  <si>
    <t xml:space="preserve">Lê Phước Hiếu</t>
  </si>
  <si>
    <t xml:space="preserve">1987</t>
  </si>
  <si>
    <t xml:space="preserve">8923778452</t>
  </si>
  <si>
    <t xml:space="preserve">VAY NSVSMT 20 TRIÊU, VAY HCN 40 TRIỆU</t>
  </si>
  <si>
    <t xml:space="preserve">Nguyễn Thị Thu Sương</t>
  </si>
  <si>
    <t xml:space="preserve">28/5/1990</t>
  </si>
  <si>
    <t xml:space="preserve">089190013459</t>
  </si>
  <si>
    <t xml:space="preserve">8923803917</t>
  </si>
  <si>
    <t xml:space="preserve">Lê Đăng Khôi</t>
  </si>
  <si>
    <t xml:space="preserve">23/11/2007</t>
  </si>
  <si>
    <t xml:space="preserve">Võ Thị Thu Thảo</t>
  </si>
  <si>
    <t xml:space="preserve">06/3/2011</t>
  </si>
  <si>
    <t xml:space="preserve">8925452709</t>
  </si>
  <si>
    <t xml:space="preserve">Dương Văn Văn</t>
  </si>
  <si>
    <t xml:space="preserve">089064018877</t>
  </si>
  <si>
    <t xml:space="preserve">058676325</t>
  </si>
  <si>
    <t xml:space="preserve">8923785012</t>
  </si>
  <si>
    <t xml:space="preserve">Nguyễn Thị Lùng</t>
  </si>
  <si>
    <t xml:space="preserve">1960</t>
  </si>
  <si>
    <t xml:space="preserve">089160013791</t>
  </si>
  <si>
    <t xml:space="preserve">8925638674</t>
  </si>
  <si>
    <t xml:space="preserve">CÔ LÙNG NHẬN THẺ</t>
  </si>
  <si>
    <t xml:space="preserve">Dương Văn Bé Hai</t>
  </si>
  <si>
    <t xml:space="preserve">089081013504</t>
  </si>
  <si>
    <t xml:space="preserve">8923784801</t>
  </si>
  <si>
    <t xml:space="preserve">Nguyễn Văn Dũng</t>
  </si>
  <si>
    <t xml:space="preserve">20/7/1979</t>
  </si>
  <si>
    <t xml:space="preserve">089079016620</t>
  </si>
  <si>
    <t xml:space="preserve">8924752012</t>
  </si>
  <si>
    <t xml:space="preserve">0367387224</t>
  </si>
  <si>
    <t xml:space="preserve">đã vay NSVSMT trả xong</t>
  </si>
  <si>
    <t xml:space="preserve">1978</t>
  </si>
  <si>
    <t xml:space="preserve">8924752007</t>
  </si>
  <si>
    <t xml:space="preserve">Đỗ Thế Vỹ</t>
  </si>
  <si>
    <t xml:space="preserve">25/7/2016</t>
  </si>
  <si>
    <t xml:space="preserve">8924899956</t>
  </si>
  <si>
    <t xml:space="preserve">Nguyễn Văn Đại</t>
  </si>
  <si>
    <t xml:space="preserve">Nguyễn Văn Đẻo</t>
  </si>
  <si>
    <t xml:space="preserve">351429585</t>
  </si>
  <si>
    <t xml:space="preserve">Nguyễn Ngọc Viên</t>
  </si>
  <si>
    <t xml:space="preserve">351978988</t>
  </si>
  <si>
    <t xml:space="preserve">Nguyễn Chí Nguyên</t>
  </si>
  <si>
    <t xml:space="preserve">04/04/2004</t>
  </si>
  <si>
    <t xml:space="preserve">Lê Quốc Qui</t>
  </si>
  <si>
    <t xml:space="preserve">072078010303</t>
  </si>
  <si>
    <t xml:space="preserve">0382175085</t>
  </si>
  <si>
    <t xml:space="preserve">8923741982</t>
  </si>
  <si>
    <t xml:space="preserve">Bùi Thị Thắm</t>
  </si>
  <si>
    <t xml:space="preserve">01/01/1979</t>
  </si>
  <si>
    <t xml:space="preserve">089179006209</t>
  </si>
  <si>
    <t xml:space="preserve">0336494184</t>
  </si>
  <si>
    <t xml:space="preserve">8925029460</t>
  </si>
  <si>
    <t xml:space="preserve">Lê Quốc Vinh</t>
  </si>
  <si>
    <t xml:space="preserve">23/7/2004</t>
  </si>
  <si>
    <t xml:space="preserve">089204016195</t>
  </si>
  <si>
    <t xml:space="preserve">0359035064</t>
  </si>
  <si>
    <t xml:space="preserve">8923668251</t>
  </si>
  <si>
    <t xml:space="preserve">Lê Thị Ngọc Hân</t>
  </si>
  <si>
    <t xml:space="preserve">16/7/2006</t>
  </si>
  <si>
    <t xml:space="preserve">0983063123</t>
  </si>
  <si>
    <t xml:space="preserve">8923727575</t>
  </si>
  <si>
    <t xml:space="preserve">Lê Quốc Quang</t>
  </si>
  <si>
    <t xml:space="preserve">8925035697</t>
  </si>
  <si>
    <t xml:space="preserve">Trần Văn Thao</t>
  </si>
  <si>
    <t xml:space="preserve">1975</t>
  </si>
  <si>
    <t xml:space="preserve">351864416</t>
  </si>
  <si>
    <t xml:space="preserve">CÓ THẺ RỒI</t>
  </si>
  <si>
    <t xml:space="preserve">01/01/1984</t>
  </si>
  <si>
    <t xml:space="preserve">352372744</t>
  </si>
  <si>
    <t xml:space="preserve">Trần Thị Như Ý</t>
  </si>
  <si>
    <t xml:space="preserve">25/5/2004</t>
  </si>
  <si>
    <t xml:space="preserve">352688378</t>
  </si>
  <si>
    <t xml:space="preserve">Trần Thị Yến Khoa</t>
  </si>
  <si>
    <t xml:space="preserve">26/3/2008</t>
  </si>
  <si>
    <t xml:space="preserve">Trần Thị Cẫm Tú</t>
  </si>
  <si>
    <t xml:space="preserve">05/8/2016</t>
  </si>
  <si>
    <t xml:space="preserve">Trương Quang Chánh</t>
  </si>
  <si>
    <t xml:space="preserve">09/9/1962</t>
  </si>
  <si>
    <t xml:space="preserve">089062005144</t>
  </si>
  <si>
    <t xml:space="preserve">8923699122</t>
  </si>
  <si>
    <t xml:space="preserve">Dương Thị Xuyến</t>
  </si>
  <si>
    <t xml:space="preserve">089162006093</t>
  </si>
  <si>
    <t xml:space="preserve">0358101424</t>
  </si>
  <si>
    <t xml:space="preserve">8924666146</t>
  </si>
  <si>
    <t xml:space="preserve">Trương Thị Thu Trang</t>
  </si>
  <si>
    <t xml:space="preserve">089183020259</t>
  </si>
  <si>
    <t xml:space="preserve">037243823</t>
  </si>
  <si>
    <t xml:space="preserve">7414065591</t>
  </si>
  <si>
    <t xml:space="preserve">Trương Quang Hoàng</t>
  </si>
  <si>
    <t xml:space="preserve">08908612078</t>
  </si>
  <si>
    <t xml:space="preserve">8923664718</t>
  </si>
  <si>
    <t xml:space="preserve">hoàng nhận thẻ đủ</t>
  </si>
  <si>
    <t xml:space="preserve">Lê Thị Huệ Em</t>
  </si>
  <si>
    <t xml:space="preserve">089184026634</t>
  </si>
  <si>
    <t xml:space="preserve">0362609213</t>
  </si>
  <si>
    <t xml:space="preserve">7412083875</t>
  </si>
  <si>
    <t xml:space="preserve">Trương Hải Yến</t>
  </si>
  <si>
    <t xml:space="preserve">08/101/2004</t>
  </si>
  <si>
    <t xml:space="preserve">089304013184</t>
  </si>
  <si>
    <t xml:space="preserve">8925398824</t>
  </si>
  <si>
    <t xml:space="preserve">Trương Quang Cảnh</t>
  </si>
  <si>
    <t xml:space="preserve">11/01/2007</t>
  </si>
  <si>
    <t xml:space="preserve">089207017851</t>
  </si>
  <si>
    <t xml:space="preserve">8925450801</t>
  </si>
  <si>
    <t xml:space="preserve">Trương Huỳnh Bảo Khang</t>
  </si>
  <si>
    <t xml:space="preserve">20/10/2011</t>
  </si>
  <si>
    <t xml:space="preserve">089211020734</t>
  </si>
  <si>
    <t xml:space="preserve">8925451257</t>
  </si>
  <si>
    <t xml:space="preserve">Trương Nguyễn Hữu Tâm</t>
  </si>
  <si>
    <t xml:space="preserve">30/4/2016</t>
  </si>
  <si>
    <t xml:space="preserve">8925036276</t>
  </si>
  <si>
    <t xml:space="preserve">Nguyễn Văn Mến</t>
  </si>
  <si>
    <t xml:space="preserve">12/9/1987</t>
  </si>
  <si>
    <t xml:space="preserve">089087011015</t>
  </si>
  <si>
    <t xml:space="preserve">Nguyễn Thị Trúc Linh</t>
  </si>
  <si>
    <t xml:space="preserve">22/11/1994</t>
  </si>
  <si>
    <t xml:space="preserve">089194016598</t>
  </si>
  <si>
    <t xml:space="preserve">Nguyễn Duy Luân</t>
  </si>
  <si>
    <t xml:space="preserve">13/10/2013</t>
  </si>
  <si>
    <t xml:space="preserve">Nguyễn Thị Kiều Tiên</t>
  </si>
  <si>
    <t xml:space="preserve">03/4/2018</t>
  </si>
  <si>
    <t xml:space="preserve">Nguyễn Thanh Long</t>
  </si>
  <si>
    <t xml:space="preserve">Nguyễn Thị Thúy An</t>
  </si>
  <si>
    <t xml:space="preserve">09/8/1987</t>
  </si>
  <si>
    <t xml:space="preserve">Nguyễn Thị Thúy Liễu</t>
  </si>
  <si>
    <t xml:space="preserve">351599547</t>
  </si>
  <si>
    <t xml:space="preserve">Nguyễn Văn Niển</t>
  </si>
  <si>
    <t xml:space="preserve">089062011417</t>
  </si>
  <si>
    <t xml:space="preserve">Nguyễn Thị Bao</t>
  </si>
  <si>
    <t xml:space="preserve">089164008230</t>
  </si>
  <si>
    <t xml:space="preserve">Nguyễn Văn Hiệp</t>
  </si>
  <si>
    <t xml:space="preserve">16/7/1983</t>
  </si>
  <si>
    <t xml:space="preserve">làm cty bình dương</t>
  </si>
  <si>
    <t xml:space="preserve">Nguyễn Văn Đủ</t>
  </si>
  <si>
    <t xml:space="preserve">10/01/1989</t>
  </si>
  <si>
    <t xml:space="preserve">089089013353</t>
  </si>
  <si>
    <t xml:space="preserve">0356106942</t>
  </si>
  <si>
    <t xml:space="preserve">Trần Văn Liến</t>
  </si>
  <si>
    <t xml:space="preserve">1970</t>
  </si>
  <si>
    <t xml:space="preserve">0339999360</t>
  </si>
  <si>
    <t xml:space="preserve">8923661378</t>
  </si>
  <si>
    <t xml:space="preserve">VAY NHÀ VỆ SINH 20 TRIỆU</t>
  </si>
  <si>
    <t xml:space="preserve">Võ Thị Tuyết Mai</t>
  </si>
  <si>
    <t xml:space="preserve">8923739524</t>
  </si>
  <si>
    <t xml:space="preserve">Trần Văn Khá</t>
  </si>
  <si>
    <t xml:space="preserve">12/6/1992</t>
  </si>
  <si>
    <t xml:space="preserve">8923791690</t>
  </si>
  <si>
    <t xml:space="preserve">Võ Văn Giàu</t>
  </si>
  <si>
    <t xml:space="preserve">05/7/2012</t>
  </si>
  <si>
    <t xml:space="preserve">8925610007</t>
  </si>
  <si>
    <t xml:space="preserve">mai nhận</t>
  </si>
  <si>
    <t xml:space="preserve">Trần Thị Mỹ Kim</t>
  </si>
  <si>
    <t xml:space="preserve">11/7/2015</t>
  </si>
  <si>
    <t xml:space="preserve">8925036568</t>
  </si>
  <si>
    <t xml:space="preserve">Nguyễn Tuấn Kiệt</t>
  </si>
  <si>
    <t xml:space="preserve">Võ Thị Út</t>
  </si>
  <si>
    <t xml:space="preserve">Nguyễn Văn Vi</t>
  </si>
  <si>
    <t xml:space="preserve">Nguyễn Văn Vinh</t>
  </si>
  <si>
    <t xml:space="preserve">Nguyễn Văn Linh</t>
  </si>
  <si>
    <t xml:space="preserve">Nguyễn Thị Tú Vy</t>
  </si>
  <si>
    <t xml:space="preserve">Trần Văn Bé Hai</t>
  </si>
  <si>
    <t xml:space="preserve">Phạm Thị Nghĩa</t>
  </si>
  <si>
    <t xml:space="preserve">Trần Thanh Tùng</t>
  </si>
  <si>
    <t xml:space="preserve">Trần Thị Tuyết Nhung</t>
  </si>
  <si>
    <t xml:space="preserve">Lê Thị Phượng</t>
  </si>
  <si>
    <t xml:space="preserve">Huỳnh Hữu Hậu</t>
  </si>
  <si>
    <t xml:space="preserve">Huỳnh Nhân Trọng Nghĩa</t>
  </si>
  <si>
    <t xml:space="preserve">06/11/2008</t>
  </si>
  <si>
    <t xml:space="preserve">Bùi Thị Ánh</t>
  </si>
  <si>
    <t xml:space="preserve">ĐÃ VAY 10 TRIỆU H NGHÈO</t>
  </si>
  <si>
    <t xml:space="preserve">Nguyễn Trọng Nhân</t>
  </si>
  <si>
    <t xml:space="preserve">Nguyễn Trọng Ân</t>
  </si>
  <si>
    <t xml:space="preserve">Nguyễn Văn Nghĩa</t>
  </si>
  <si>
    <t xml:space="preserve">Chồng</t>
  </si>
  <si>
    <t xml:space="preserve">Trần Thanh Tuấn</t>
  </si>
  <si>
    <t xml:space="preserve">0368222496</t>
  </si>
  <si>
    <t xml:space="preserve">351429417</t>
  </si>
  <si>
    <t xml:space="preserve">Trần Thị Mỹ Dung</t>
  </si>
  <si>
    <t xml:space="preserve">14/11/1984</t>
  </si>
  <si>
    <t xml:space="preserve">351774539</t>
  </si>
  <si>
    <t xml:space="preserve">Trần Thị Yến Nhi</t>
  </si>
  <si>
    <t xml:space="preserve">27/03/2005</t>
  </si>
  <si>
    <t xml:space="preserve">Trần Văn Hòa</t>
  </si>
  <si>
    <t xml:space="preserve">28/09/2006</t>
  </si>
  <si>
    <t xml:space="preserve">Lê Thanh Tuấn</t>
  </si>
  <si>
    <t xml:space="preserve">087082005448</t>
  </si>
  <si>
    <t xml:space="preserve">0973574943</t>
  </si>
  <si>
    <t xml:space="preserve">8923742071</t>
  </si>
  <si>
    <t xml:space="preserve">vay chăn nuôi 20 triệu</t>
  </si>
  <si>
    <t xml:space="preserve">Lê Thị Biển</t>
  </si>
  <si>
    <t xml:space="preserve">03/8/1990</t>
  </si>
  <si>
    <t xml:space="preserve">làm cty sam hô ép dày, lớp 9</t>
  </si>
  <si>
    <t xml:space="preserve">Lê Văn Thanh</t>
  </si>
  <si>
    <t xml:space="preserve">16/11/2007</t>
  </si>
  <si>
    <t xml:space="preserve">089207014348</t>
  </si>
  <si>
    <t xml:space="preserve">8924772489</t>
  </si>
  <si>
    <t xml:space="preserve">Lê Văn Linh</t>
  </si>
  <si>
    <t xml:space="preserve">21/6/2012</t>
  </si>
  <si>
    <t xml:space="preserve">089212007417</t>
  </si>
  <si>
    <t xml:space="preserve">8923718528</t>
  </si>
  <si>
    <t xml:space="preserve">Lê Văn Tài</t>
  </si>
  <si>
    <t xml:space="preserve">19/11/2017</t>
  </si>
  <si>
    <t xml:space="preserve">Võ Văn Còn</t>
  </si>
  <si>
    <t xml:space="preserve">089066017524</t>
  </si>
  <si>
    <t xml:space="preserve">0353001342</t>
  </si>
  <si>
    <t xml:space="preserve">8923760167</t>
  </si>
  <si>
    <t xml:space="preserve">vay hộ cận nghèo 20 triệu</t>
  </si>
  <si>
    <t xml:space="preserve">Nguyễn Thị Bích Hợp </t>
  </si>
  <si>
    <t xml:space="preserve">089164012648</t>
  </si>
  <si>
    <t xml:space="preserve">8923800169</t>
  </si>
  <si>
    <t xml:space="preserve">Võ Văn Được</t>
  </si>
  <si>
    <t xml:space="preserve">089090023104</t>
  </si>
  <si>
    <t xml:space="preserve">8923788303</t>
  </si>
  <si>
    <t xml:space="preserve">làm cty Bình hòa</t>
  </si>
  <si>
    <t xml:space="preserve">Võ Thị Mỹ Anh</t>
  </si>
  <si>
    <t xml:space="preserve">14/7/2009</t>
  </si>
  <si>
    <t xml:space="preserve">089309004879</t>
  </si>
  <si>
    <t xml:space="preserve">0389510719</t>
  </si>
  <si>
    <t xml:space="preserve">8923760163</t>
  </si>
  <si>
    <t xml:space="preserve">Võ Thành Đạt</t>
  </si>
  <si>
    <t xml:space="preserve">27/2/2016</t>
  </si>
  <si>
    <t xml:space="preserve">8924598264</t>
  </si>
  <si>
    <t xml:space="preserve">Lê Văn Mỹ</t>
  </si>
  <si>
    <t xml:space="preserve">8924194505</t>
  </si>
  <si>
    <t xml:space="preserve">Võ Thị Chính</t>
  </si>
  <si>
    <t xml:space="preserve">Lê Thị Bé Tâm</t>
  </si>
  <si>
    <t xml:space="preserve">01/01/1990</t>
  </si>
  <si>
    <t xml:space="preserve">084190014075</t>
  </si>
  <si>
    <t xml:space="preserve">8916103837</t>
  </si>
  <si>
    <t xml:space="preserve">Lê Thị Tâm Em</t>
  </si>
  <si>
    <t xml:space="preserve">01/01/1992</t>
  </si>
  <si>
    <t xml:space="preserve">089192014743</t>
  </si>
  <si>
    <t xml:space="preserve">8923671634</t>
  </si>
  <si>
    <t xml:space="preserve">Nguyễn Thanh Phong</t>
  </si>
  <si>
    <t xml:space="preserve">08908419941</t>
  </si>
  <si>
    <t xml:space="preserve">8923785209</t>
  </si>
  <si>
    <t xml:space="preserve">Phạm Thành Tâm</t>
  </si>
  <si>
    <t xml:space="preserve">07/7/1972</t>
  </si>
  <si>
    <t xml:space="preserve">089072014991</t>
  </si>
  <si>
    <t xml:space="preserve">350964845</t>
  </si>
  <si>
    <t xml:space="preserve">vay nhà vệ sinh 12 triệu, vay mua bán 50 triêu, đã hộ trợ cất nhà</t>
  </si>
  <si>
    <t xml:space="preserve">Trần Kim Lệ</t>
  </si>
  <si>
    <t xml:space="preserve">089180013443</t>
  </si>
  <si>
    <t xml:space="preserve">351775780</t>
  </si>
  <si>
    <t xml:space="preserve">Phạm Thị Diễm Phương</t>
  </si>
  <si>
    <t xml:space="preserve">352469692</t>
  </si>
  <si>
    <t xml:space="preserve">làm cty sam hô</t>
  </si>
  <si>
    <t xml:space="preserve">Phạm Thị Quỳnh Thư</t>
  </si>
  <si>
    <t xml:space="preserve">22/10/2006</t>
  </si>
  <si>
    <t xml:space="preserve">089306016565</t>
  </si>
  <si>
    <t xml:space="preserve">Phạm Trần Quỳnh Lam</t>
  </si>
  <si>
    <t xml:space="preserve">05/5/2017</t>
  </si>
  <si>
    <t xml:space="preserve">Phạm Lê Minh</t>
  </si>
  <si>
    <t xml:space="preserve">089082003692</t>
  </si>
  <si>
    <t xml:space="preserve">8923698029</t>
  </si>
  <si>
    <t xml:space="preserve">vay nsvsmt 20 triệu, mua bán 40 triệu</t>
  </si>
  <si>
    <t xml:space="preserve">Nguyễn Thị Loan Phượng</t>
  </si>
  <si>
    <t xml:space="preserve">089180010725</t>
  </si>
  <si>
    <t xml:space="preserve">8923699170</t>
  </si>
  <si>
    <t xml:space="preserve">Phạm Kim Ngọc</t>
  </si>
  <si>
    <t xml:space="preserve">28/7/2011</t>
  </si>
  <si>
    <t xml:space="preserve">089311006606</t>
  </si>
  <si>
    <t xml:space="preserve">8925448728</t>
  </si>
  <si>
    <t xml:space="preserve">Đặng Văn Phước</t>
  </si>
  <si>
    <t xml:space="preserve">089066019061</t>
  </si>
  <si>
    <t xml:space="preserve">0976002163</t>
  </si>
  <si>
    <t xml:space="preserve">8924956636</t>
  </si>
  <si>
    <t xml:space="preserve">Đặng Thị Hiền</t>
  </si>
  <si>
    <t xml:space="preserve">17/3/1988</t>
  </si>
  <si>
    <t xml:space="preserve">089188010504</t>
  </si>
  <si>
    <t xml:space="preserve">8923741487</t>
  </si>
  <si>
    <t xml:space="preserve">Nguyễn Thị Thùy Dương</t>
  </si>
  <si>
    <t xml:space="preserve">31/5/2012</t>
  </si>
  <si>
    <t xml:space="preserve">089312022827</t>
  </si>
  <si>
    <t xml:space="preserve">Huỳnh Văn Khanh</t>
  </si>
  <si>
    <t xml:space="preserve">09/10/1988</t>
  </si>
  <si>
    <t xml:space="preserve">351855930</t>
  </si>
  <si>
    <t xml:space="preserve">0336644536</t>
  </si>
  <si>
    <t xml:space="preserve">7908054057</t>
  </si>
  <si>
    <t xml:space="preserve">VAY NHÀ VỆ SINH 20 TRIỆU, VAY CHĂN NUÔI 40 TRIỆU</t>
  </si>
  <si>
    <t xml:space="preserve">11/01/1988</t>
  </si>
  <si>
    <t xml:space="preserve">351882411</t>
  </si>
  <si>
    <t xml:space="preserve">8923775742</t>
  </si>
  <si>
    <t xml:space="preserve">Huỳnh Minh Trí</t>
  </si>
  <si>
    <t xml:space="preserve">01/5/2015</t>
  </si>
  <si>
    <t xml:space="preserve">8923701926</t>
  </si>
  <si>
    <t xml:space="preserve">Huỳnh Minh Thức</t>
  </si>
  <si>
    <t xml:space="preserve">16/02/2017</t>
  </si>
  <si>
    <t xml:space="preserve">8925036462</t>
  </si>
  <si>
    <t xml:space="preserve">Trần Văn Hậu</t>
  </si>
  <si>
    <t xml:space="preserve">089073019195</t>
  </si>
  <si>
    <t xml:space="preserve">0976697337</t>
  </si>
  <si>
    <t xml:space="preserve">8923822549</t>
  </si>
  <si>
    <t xml:space="preserve">Lê Thị Lệ Thu</t>
  </si>
  <si>
    <t xml:space="preserve">089172011868</t>
  </si>
  <si>
    <t xml:space="preserve">8924785857</t>
  </si>
  <si>
    <t xml:space="preserve">Trần Nhựt Huy</t>
  </si>
  <si>
    <t xml:space="preserve">089097011375</t>
  </si>
  <si>
    <t xml:space="preserve">Võ Văn Của</t>
  </si>
  <si>
    <t xml:space="preserve">351342940</t>
  </si>
  <si>
    <t xml:space="preserve">8923817884</t>
  </si>
  <si>
    <t xml:space="preserve">Phạm Thị Trinh</t>
  </si>
  <si>
    <t xml:space="preserve">19/5/1973</t>
  </si>
  <si>
    <t xml:space="preserve">089173006163</t>
  </si>
  <si>
    <t xml:space="preserve">8923817865</t>
  </si>
  <si>
    <t xml:space="preserve">Võ Hoàng Thuận</t>
  </si>
  <si>
    <t xml:space="preserve">25/12/1994</t>
  </si>
  <si>
    <t xml:space="preserve">352256579</t>
  </si>
  <si>
    <t xml:space="preserve">Võ Thị Phương Thảo</t>
  </si>
  <si>
    <t xml:space="preserve">19/02/1996</t>
  </si>
  <si>
    <t xml:space="preserve">352266562</t>
  </si>
  <si>
    <t xml:space="preserve">Võ Ngọc Kim Ngân</t>
  </si>
  <si>
    <t xml:space="preserve">09/5/2019</t>
  </si>
  <si>
    <t xml:space="preserve">Võ Văn Câu</t>
  </si>
  <si>
    <t xml:space="preserve">01/01/1976</t>
  </si>
  <si>
    <t xml:space="preserve">089076016627</t>
  </si>
  <si>
    <t xml:space="preserve">0906671056</t>
  </si>
  <si>
    <t xml:space="preserve">8925453681</t>
  </si>
  <si>
    <t xml:space="preserve">Nguyễn Thị Trúc</t>
  </si>
  <si>
    <t xml:space="preserve">15/6/1984</t>
  </si>
  <si>
    <t xml:space="preserve">084184013345</t>
  </si>
  <si>
    <t xml:space="preserve">8925450224</t>
  </si>
  <si>
    <t xml:space="preserve">chị trúc nhận thẻ</t>
  </si>
  <si>
    <t xml:space="preserve">vay hộ cận nghèo 50 triệu </t>
  </si>
  <si>
    <t xml:space="preserve">nhận sổ rồi</t>
  </si>
  <si>
    <t xml:space="preserve">Võ Thị Ái Xuân</t>
  </si>
  <si>
    <t xml:space="preserve">05/10/2007</t>
  </si>
  <si>
    <t xml:space="preserve">089307003946</t>
  </si>
  <si>
    <t xml:space="preserve">8925644803</t>
  </si>
  <si>
    <t xml:space="preserve">Võ Văn Phú</t>
  </si>
  <si>
    <t xml:space="preserve">04/6/2001</t>
  </si>
  <si>
    <t xml:space="preserve">089201000586</t>
  </si>
  <si>
    <t xml:space="preserve">8925453682</t>
  </si>
  <si>
    <t xml:space="preserve">Võ Văn Quý</t>
  </si>
  <si>
    <t xml:space="preserve">10/5/2004</t>
  </si>
  <si>
    <t xml:space="preserve">089204006963</t>
  </si>
  <si>
    <t xml:space="preserve">8925453684</t>
  </si>
  <si>
    <t xml:space="preserve">thiếu cmnd</t>
  </si>
  <si>
    <t xml:space="preserve">Trần Văn Cống</t>
  </si>
  <si>
    <t xml:space="preserve">089065025958</t>
  </si>
  <si>
    <t xml:space="preserve">8923760173</t>
  </si>
  <si>
    <t xml:space="preserve">vay nước sạch 20 triệu </t>
  </si>
  <si>
    <t xml:space="preserve">Trần Văn Minh</t>
  </si>
  <si>
    <t xml:space="preserve">10/10/1988</t>
  </si>
  <si>
    <t xml:space="preserve">351802534</t>
  </si>
  <si>
    <t xml:space="preserve">làm cty đồng nai</t>
  </si>
  <si>
    <t xml:space="preserve">Trần Văn Minh Hội</t>
  </si>
  <si>
    <t xml:space="preserve">15/07/1991</t>
  </si>
  <si>
    <t xml:space="preserve">352055965</t>
  </si>
  <si>
    <t xml:space="preserve">8923673972</t>
  </si>
  <si>
    <t xml:space="preserve">A Mi Na</t>
  </si>
  <si>
    <t xml:space="preserve">Pha Ty Máh</t>
  </si>
  <si>
    <t xml:space="preserve">352036693</t>
  </si>
  <si>
    <t xml:space="preserve">Hô Sên</t>
  </si>
  <si>
    <t xml:space="preserve">352332444</t>
  </si>
  <si>
    <t xml:space="preserve">Chà My Láh</t>
  </si>
  <si>
    <t xml:space="preserve">Sa Ro Láh</t>
  </si>
  <si>
    <t xml:space="preserve">19/05/2016</t>
  </si>
  <si>
    <t xml:space="preserve">Ru Ki Dah</t>
  </si>
  <si>
    <t xml:space="preserve">26/03/2017</t>
  </si>
  <si>
    <t xml:space="preserve">A Mi Nah</t>
  </si>
  <si>
    <t xml:space="preserve">06/10/1991</t>
  </si>
  <si>
    <t xml:space="preserve">352133212</t>
  </si>
  <si>
    <t xml:space="preserve">Châu Văn Lam</t>
  </si>
  <si>
    <t xml:space="preserve">25/06/1992</t>
  </si>
  <si>
    <t xml:space="preserve">371692228</t>
  </si>
  <si>
    <t xml:space="preserve">Sa Phi Ny</t>
  </si>
  <si>
    <t xml:space="preserve">13/08/2010</t>
  </si>
  <si>
    <t xml:space="preserve">Ka Hiết</t>
  </si>
  <si>
    <t xml:space="preserve">23/10/2014</t>
  </si>
  <si>
    <t xml:space="preserve">Ro Hiêm</t>
  </si>
  <si>
    <t xml:space="preserve">24/06/2016</t>
  </si>
  <si>
    <t xml:space="preserve">Sặc Ka Ri Gia</t>
  </si>
  <si>
    <t xml:space="preserve">21/08/2018</t>
  </si>
  <si>
    <t xml:space="preserve">1982</t>
  </si>
  <si>
    <t xml:space="preserve">089082021199</t>
  </si>
  <si>
    <t xml:space="preserve">0366743587</t>
  </si>
  <si>
    <t xml:space="preserve">089180021450</t>
  </si>
  <si>
    <t xml:space="preserve">12/01/2007</t>
  </si>
  <si>
    <t xml:space="preserve">089207011257</t>
  </si>
  <si>
    <t xml:space="preserve">Nguyễn Thị Bích Vân</t>
  </si>
  <si>
    <t xml:space="preserve">17/7/2009</t>
  </si>
  <si>
    <t xml:space="preserve">089309003561</t>
  </si>
  <si>
    <t xml:space="preserve">Nguyễn Thị Ngọc Hân</t>
  </si>
  <si>
    <t xml:space="preserve">25/3/2014</t>
  </si>
  <si>
    <t xml:space="preserve">089314017884</t>
  </si>
  <si>
    <t xml:space="preserve">Lê Văn Tặng</t>
  </si>
  <si>
    <t xml:space="preserve">Huỳnh Thị Kim Dọn</t>
  </si>
  <si>
    <t xml:space="preserve">Lê Thị Kim Mai</t>
  </si>
  <si>
    <t xml:space="preserve">16/02/2011</t>
  </si>
  <si>
    <t xml:space="preserve">Lê Thị Ngọc Quyền</t>
  </si>
  <si>
    <t xml:space="preserve">05/7/2013</t>
  </si>
  <si>
    <t xml:space="preserve">Lê Văn Duy</t>
  </si>
  <si>
    <t xml:space="preserve">04/04/2020</t>
  </si>
  <si>
    <t xml:space="preserve">Hồ Văn Cọp</t>
  </si>
  <si>
    <t xml:space="preserve">1968</t>
  </si>
  <si>
    <t xml:space="preserve">8923734137</t>
  </si>
  <si>
    <t xml:space="preserve">vay nhà cầu 20 triệu</t>
  </si>
  <si>
    <t xml:space="preserve">Trương Thị Thạch</t>
  </si>
  <si>
    <t xml:space="preserve">1963</t>
  </si>
  <si>
    <t xml:space="preserve">350463837</t>
  </si>
  <si>
    <t xml:space="preserve">8923685468</t>
  </si>
  <si>
    <t xml:space="preserve">Hồ Văn Kiệt</t>
  </si>
  <si>
    <t xml:space="preserve">22/06/2002</t>
  </si>
  <si>
    <t xml:space="preserve">Võ Thị Thu Thẩm</t>
  </si>
  <si>
    <t xml:space="preserve">089171016405</t>
  </si>
  <si>
    <t xml:space="preserve">Võ Minh Tài</t>
  </si>
  <si>
    <t xml:space="preserve">091083010408</t>
  </si>
  <si>
    <t xml:space="preserve">Phan Thị Thu Xiêm</t>
  </si>
  <si>
    <t xml:space="preserve">06/7/1993</t>
  </si>
  <si>
    <t xml:space="preserve">089193008701</t>
  </si>
  <si>
    <t xml:space="preserve">Tổng cộng: 55 hộ/ 243 NK</t>
  </si>
  <si>
    <t xml:space="preserve">                  CỘNG HÒA XÃ HỘI CHỦ NGHĨA VIỆT NAM
Độc lập - Tự do - Hạnh phúc</t>
  </si>
  <si>
    <t xml:space="preserve">DANH SÁCH HỘ CẬN NGHÈO GIẢM TRỪ CUỐI NĂM 2022
 (Già neo đơn, không có khả năng lao động, thuộc BTXH)</t>
  </si>
  <si>
    <t xml:space="preserve"> </t>
  </si>
  <si>
    <t xml:space="preserve">Không có KNLĐ</t>
  </si>
  <si>
    <t xml:space="preserve">MỚI</t>
  </si>
  <si>
    <t xml:space="preserve">Tổng cộng: 13 hộ/25 NK</t>
  </si>
  <si>
    <t xml:space="preserve">Dương Văn Phú Hiền</t>
  </si>
  <si>
    <t xml:space="preserve">7416014146</t>
  </si>
  <si>
    <t xml:space="preserve">TrầnThị Hải Cơ</t>
  </si>
  <si>
    <t xml:space="preserve">10/08/1994</t>
  </si>
  <si>
    <t xml:space="preserve">352266380</t>
  </si>
  <si>
    <t xml:space="preserve">cắt khấu đi xa</t>
  </si>
  <si>
    <t xml:space="preserve">Huỳnh Văn Toàn</t>
  </si>
  <si>
    <t xml:space="preserve">Huỳnh Văn Sang</t>
  </si>
  <si>
    <t xml:space="preserve">02/8/1998</t>
  </si>
  <si>
    <t xml:space="preserve">352512060</t>
  </si>
  <si>
    <t xml:space="preserve">Nguyễn Thị Hường</t>
  </si>
  <si>
    <t xml:space="preserve">351274629</t>
  </si>
  <si>
    <t xml:space="preserve">0333002463</t>
  </si>
  <si>
    <t xml:space="preserve">8923714508</t>
  </si>
  <si>
    <t xml:space="preserve">Lê Quang Trường</t>
  </si>
  <si>
    <t xml:space="preserve">351779006</t>
  </si>
  <si>
    <t xml:space="preserve">Võ Văn Út</t>
  </si>
  <si>
    <t xml:space="preserve">089084015297</t>
  </si>
  <si>
    <t xml:space="preserve">0964518105</t>
  </si>
  <si>
    <t xml:space="preserve">8923787526</t>
  </si>
  <si>
    <t xml:space="preserve">Huỳnh Thị Xuyên</t>
  </si>
  <si>
    <t xml:space="preserve">089184017047</t>
  </si>
  <si>
    <t xml:space="preserve">8923718614</t>
  </si>
  <si>
    <t xml:space="preserve">Trần Văn Trọng</t>
  </si>
  <si>
    <t xml:space="preserve">Trần Hoàng Trung</t>
  </si>
  <si>
    <t xml:space="preserve">Huỳnh Văn Tuấn</t>
  </si>
  <si>
    <t xml:space="preserve">351307046</t>
  </si>
  <si>
    <t xml:space="preserve">Mai Quang Trung Em</t>
  </si>
  <si>
    <t xml:space="preserve">089087014788</t>
  </si>
  <si>
    <t xml:space="preserve">8923649303</t>
  </si>
  <si>
    <t xml:space="preserve">Đoàn Thanh Long</t>
  </si>
  <si>
    <t xml:space="preserve">03/01/1963</t>
  </si>
  <si>
    <t xml:space="preserve">CHẾT</t>
  </si>
  <si>
    <t xml:space="preserve">8924752095</t>
  </si>
  <si>
    <t xml:space="preserve">Đoàn Thị Kiều Oanh</t>
  </si>
  <si>
    <t xml:space="preserve">19/07/1981</t>
  </si>
  <si>
    <t xml:space="preserve">351748893</t>
  </si>
  <si>
    <t xml:space="preserve">8924752097</t>
  </si>
  <si>
    <t xml:space="preserve">351857024</t>
  </si>
  <si>
    <t xml:space="preserve">0344474714</t>
  </si>
  <si>
    <t xml:space="preserve">8923817883</t>
  </si>
  <si>
    <t xml:space="preserve">Thị Tuyết Mãi</t>
  </si>
  <si>
    <t xml:space="preserve">15/7/1991</t>
  </si>
  <si>
    <t xml:space="preserve">371851386</t>
  </si>
  <si>
    <t xml:space="preserve">Khơme</t>
  </si>
  <si>
    <t xml:space="preserve">9122074629</t>
  </si>
  <si>
    <t xml:space="preserve">Nguyễn Văn Thanh</t>
  </si>
  <si>
    <t xml:space="preserve">352994750</t>
  </si>
  <si>
    <t xml:space="preserve">,,,</t>
  </si>
  <si>
    <t xml:space="preserve">1695</t>
  </si>
  <si>
    <t xml:space="preserve">Bùi Thị Hòa</t>
  </si>
  <si>
    <t xml:space="preserve">dân tộc thiểu số: 08 hộ/36</t>
  </si>
  <si>
    <t xml:space="preserve">người cao tuổi 03 người (nữ)</t>
  </si>
  <si>
    <t xml:space="preserve">trẻ em 145 tr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VNI-Times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HHO NGHEO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9720</xdr:rowOff>
    </xdr:from>
    <xdr:to>
      <xdr:col>2</xdr:col>
      <xdr:colOff>705240</xdr:colOff>
      <xdr:row>2</xdr:row>
      <xdr:rowOff>9720</xdr:rowOff>
    </xdr:to>
    <xdr:sp>
      <xdr:nvSpPr>
        <xdr:cNvPr id="0" name="Line 2"/>
        <xdr:cNvSpPr/>
      </xdr:nvSpPr>
      <xdr:spPr>
        <a:xfrm>
          <a:off x="793800" y="58140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2</xdr:row>
      <xdr:rowOff>47880</xdr:rowOff>
    </xdr:from>
    <xdr:to>
      <xdr:col>6</xdr:col>
      <xdr:colOff>533880</xdr:colOff>
      <xdr:row>2</xdr:row>
      <xdr:rowOff>47880</xdr:rowOff>
    </xdr:to>
    <xdr:sp>
      <xdr:nvSpPr>
        <xdr:cNvPr id="1" name="Straight Connector 2"/>
        <xdr:cNvSpPr/>
      </xdr:nvSpPr>
      <xdr:spPr>
        <a:xfrm>
          <a:off x="3610800" y="619560"/>
          <a:ext cx="126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</xdr:row>
      <xdr:rowOff>9720</xdr:rowOff>
    </xdr:from>
    <xdr:to>
      <xdr:col>2</xdr:col>
      <xdr:colOff>705240</xdr:colOff>
      <xdr:row>2</xdr:row>
      <xdr:rowOff>9720</xdr:rowOff>
    </xdr:to>
    <xdr:sp>
      <xdr:nvSpPr>
        <xdr:cNvPr id="2" name="Line 2"/>
        <xdr:cNvSpPr/>
      </xdr:nvSpPr>
      <xdr:spPr>
        <a:xfrm>
          <a:off x="793800" y="58140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2</xdr:row>
      <xdr:rowOff>47880</xdr:rowOff>
    </xdr:from>
    <xdr:to>
      <xdr:col>6</xdr:col>
      <xdr:colOff>533880</xdr:colOff>
      <xdr:row>2</xdr:row>
      <xdr:rowOff>47880</xdr:rowOff>
    </xdr:to>
    <xdr:sp>
      <xdr:nvSpPr>
        <xdr:cNvPr id="3" name="Straight Connector 4"/>
        <xdr:cNvSpPr/>
      </xdr:nvSpPr>
      <xdr:spPr>
        <a:xfrm>
          <a:off x="3610800" y="619560"/>
          <a:ext cx="126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</xdr:row>
      <xdr:rowOff>9720</xdr:rowOff>
    </xdr:from>
    <xdr:to>
      <xdr:col>2</xdr:col>
      <xdr:colOff>707040</xdr:colOff>
      <xdr:row>2</xdr:row>
      <xdr:rowOff>9720</xdr:rowOff>
    </xdr:to>
    <xdr:sp>
      <xdr:nvSpPr>
        <xdr:cNvPr id="4" name="Line 2"/>
        <xdr:cNvSpPr/>
      </xdr:nvSpPr>
      <xdr:spPr>
        <a:xfrm>
          <a:off x="834120" y="581400"/>
          <a:ext cx="6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</xdr:row>
      <xdr:rowOff>9720</xdr:rowOff>
    </xdr:from>
    <xdr:to>
      <xdr:col>2</xdr:col>
      <xdr:colOff>707040</xdr:colOff>
      <xdr:row>2</xdr:row>
      <xdr:rowOff>9720</xdr:rowOff>
    </xdr:to>
    <xdr:sp>
      <xdr:nvSpPr>
        <xdr:cNvPr id="5" name="Line 2"/>
        <xdr:cNvSpPr/>
      </xdr:nvSpPr>
      <xdr:spPr>
        <a:xfrm>
          <a:off x="834120" y="581400"/>
          <a:ext cx="6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2</xdr:row>
      <xdr:rowOff>47880</xdr:rowOff>
    </xdr:from>
    <xdr:to>
      <xdr:col>7</xdr:col>
      <xdr:colOff>413280</xdr:colOff>
      <xdr:row>2</xdr:row>
      <xdr:rowOff>47880</xdr:rowOff>
    </xdr:to>
    <xdr:sp>
      <xdr:nvSpPr>
        <xdr:cNvPr id="6" name="Straight Connector 4"/>
        <xdr:cNvSpPr/>
      </xdr:nvSpPr>
      <xdr:spPr>
        <a:xfrm>
          <a:off x="4073760" y="619560"/>
          <a:ext cx="137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8640</xdr:rowOff>
    </xdr:from>
    <xdr:to>
      <xdr:col>2</xdr:col>
      <xdr:colOff>705600</xdr:colOff>
      <xdr:row>2</xdr:row>
      <xdr:rowOff>8640</xdr:rowOff>
    </xdr:to>
    <xdr:sp>
      <xdr:nvSpPr>
        <xdr:cNvPr id="7" name="Line 2"/>
        <xdr:cNvSpPr/>
      </xdr:nvSpPr>
      <xdr:spPr>
        <a:xfrm>
          <a:off x="712800" y="580320"/>
          <a:ext cx="60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</xdr:row>
      <xdr:rowOff>84600</xdr:rowOff>
    </xdr:from>
    <xdr:to>
      <xdr:col>7</xdr:col>
      <xdr:colOff>342000</xdr:colOff>
      <xdr:row>2</xdr:row>
      <xdr:rowOff>84600</xdr:rowOff>
    </xdr:to>
    <xdr:sp>
      <xdr:nvSpPr>
        <xdr:cNvPr id="8" name="Straight Connector 2"/>
        <xdr:cNvSpPr/>
      </xdr:nvSpPr>
      <xdr:spPr>
        <a:xfrm>
          <a:off x="3420000" y="656280"/>
          <a:ext cx="1398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8640</xdr:rowOff>
    </xdr:from>
    <xdr:to>
      <xdr:col>2</xdr:col>
      <xdr:colOff>705600</xdr:colOff>
      <xdr:row>2</xdr:row>
      <xdr:rowOff>8640</xdr:rowOff>
    </xdr:to>
    <xdr:sp>
      <xdr:nvSpPr>
        <xdr:cNvPr id="9" name="Line 2"/>
        <xdr:cNvSpPr/>
      </xdr:nvSpPr>
      <xdr:spPr>
        <a:xfrm>
          <a:off x="712800" y="580320"/>
          <a:ext cx="60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8</xdr:row>
      <xdr:rowOff>10080</xdr:rowOff>
    </xdr:from>
    <xdr:to>
      <xdr:col>2</xdr:col>
      <xdr:colOff>705240</xdr:colOff>
      <xdr:row>8</xdr:row>
      <xdr:rowOff>10080</xdr:rowOff>
    </xdr:to>
    <xdr:sp>
      <xdr:nvSpPr>
        <xdr:cNvPr id="10" name="Line 2"/>
        <xdr:cNvSpPr/>
      </xdr:nvSpPr>
      <xdr:spPr>
        <a:xfrm>
          <a:off x="934560" y="155304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8</xdr:row>
      <xdr:rowOff>10080</xdr:rowOff>
    </xdr:from>
    <xdr:to>
      <xdr:col>2</xdr:col>
      <xdr:colOff>705240</xdr:colOff>
      <xdr:row>8</xdr:row>
      <xdr:rowOff>10080</xdr:rowOff>
    </xdr:to>
    <xdr:sp>
      <xdr:nvSpPr>
        <xdr:cNvPr id="11" name="Line 2"/>
        <xdr:cNvSpPr/>
      </xdr:nvSpPr>
      <xdr:spPr>
        <a:xfrm>
          <a:off x="934560" y="155304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8</xdr:row>
      <xdr:rowOff>48240</xdr:rowOff>
    </xdr:from>
    <xdr:to>
      <xdr:col>7</xdr:col>
      <xdr:colOff>409320</xdr:colOff>
      <xdr:row>8</xdr:row>
      <xdr:rowOff>48240</xdr:rowOff>
    </xdr:to>
    <xdr:sp>
      <xdr:nvSpPr>
        <xdr:cNvPr id="12" name="Straight Connector 3"/>
        <xdr:cNvSpPr/>
      </xdr:nvSpPr>
      <xdr:spPr>
        <a:xfrm>
          <a:off x="3797280" y="1591200"/>
          <a:ext cx="149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2</xdr:row>
      <xdr:rowOff>9720</xdr:rowOff>
    </xdr:from>
    <xdr:to>
      <xdr:col>2</xdr:col>
      <xdr:colOff>706320</xdr:colOff>
      <xdr:row>2</xdr:row>
      <xdr:rowOff>9720</xdr:rowOff>
    </xdr:to>
    <xdr:sp>
      <xdr:nvSpPr>
        <xdr:cNvPr id="13" name="Line 2"/>
        <xdr:cNvSpPr/>
      </xdr:nvSpPr>
      <xdr:spPr>
        <a:xfrm>
          <a:off x="915120" y="58140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2</xdr:row>
      <xdr:rowOff>9720</xdr:rowOff>
    </xdr:from>
    <xdr:to>
      <xdr:col>2</xdr:col>
      <xdr:colOff>706320</xdr:colOff>
      <xdr:row>2</xdr:row>
      <xdr:rowOff>9720</xdr:rowOff>
    </xdr:to>
    <xdr:sp>
      <xdr:nvSpPr>
        <xdr:cNvPr id="14" name="Line 2"/>
        <xdr:cNvSpPr/>
      </xdr:nvSpPr>
      <xdr:spPr>
        <a:xfrm>
          <a:off x="915120" y="58140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2</xdr:row>
      <xdr:rowOff>47880</xdr:rowOff>
    </xdr:from>
    <xdr:to>
      <xdr:col>7</xdr:col>
      <xdr:colOff>409680</xdr:colOff>
      <xdr:row>2</xdr:row>
      <xdr:rowOff>47880</xdr:rowOff>
    </xdr:to>
    <xdr:sp>
      <xdr:nvSpPr>
        <xdr:cNvPr id="15" name="Straight Connector 3"/>
        <xdr:cNvSpPr/>
      </xdr:nvSpPr>
      <xdr:spPr>
        <a:xfrm>
          <a:off x="3636000" y="619560"/>
          <a:ext cx="1207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9720</xdr:rowOff>
    </xdr:from>
    <xdr:to>
      <xdr:col>2</xdr:col>
      <xdr:colOff>705600</xdr:colOff>
      <xdr:row>2</xdr:row>
      <xdr:rowOff>9720</xdr:rowOff>
    </xdr:to>
    <xdr:sp>
      <xdr:nvSpPr>
        <xdr:cNvPr id="16" name="Line 2"/>
        <xdr:cNvSpPr/>
      </xdr:nvSpPr>
      <xdr:spPr>
        <a:xfrm>
          <a:off x="793800" y="58140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2</xdr:row>
      <xdr:rowOff>47880</xdr:rowOff>
    </xdr:from>
    <xdr:to>
      <xdr:col>6</xdr:col>
      <xdr:colOff>533880</xdr:colOff>
      <xdr:row>2</xdr:row>
      <xdr:rowOff>47880</xdr:rowOff>
    </xdr:to>
    <xdr:sp>
      <xdr:nvSpPr>
        <xdr:cNvPr id="17" name="Straight Connector 2"/>
        <xdr:cNvSpPr/>
      </xdr:nvSpPr>
      <xdr:spPr>
        <a:xfrm>
          <a:off x="3691440" y="619560"/>
          <a:ext cx="126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</xdr:row>
      <xdr:rowOff>9720</xdr:rowOff>
    </xdr:from>
    <xdr:to>
      <xdr:col>2</xdr:col>
      <xdr:colOff>705600</xdr:colOff>
      <xdr:row>2</xdr:row>
      <xdr:rowOff>9720</xdr:rowOff>
    </xdr:to>
    <xdr:sp>
      <xdr:nvSpPr>
        <xdr:cNvPr id="18" name="Line 2"/>
        <xdr:cNvSpPr/>
      </xdr:nvSpPr>
      <xdr:spPr>
        <a:xfrm>
          <a:off x="793800" y="58140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2</xdr:row>
      <xdr:rowOff>47880</xdr:rowOff>
    </xdr:from>
    <xdr:to>
      <xdr:col>6</xdr:col>
      <xdr:colOff>533880</xdr:colOff>
      <xdr:row>2</xdr:row>
      <xdr:rowOff>47880</xdr:rowOff>
    </xdr:to>
    <xdr:sp>
      <xdr:nvSpPr>
        <xdr:cNvPr id="19" name="Straight Connector 4"/>
        <xdr:cNvSpPr/>
      </xdr:nvSpPr>
      <xdr:spPr>
        <a:xfrm>
          <a:off x="3691440" y="619560"/>
          <a:ext cx="126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</xdr:row>
      <xdr:rowOff>9720</xdr:rowOff>
    </xdr:from>
    <xdr:to>
      <xdr:col>2</xdr:col>
      <xdr:colOff>707040</xdr:colOff>
      <xdr:row>2</xdr:row>
      <xdr:rowOff>9720</xdr:rowOff>
    </xdr:to>
    <xdr:sp>
      <xdr:nvSpPr>
        <xdr:cNvPr id="20" name="Line 2"/>
        <xdr:cNvSpPr/>
      </xdr:nvSpPr>
      <xdr:spPr>
        <a:xfrm>
          <a:off x="834120" y="581400"/>
          <a:ext cx="6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</xdr:row>
      <xdr:rowOff>9720</xdr:rowOff>
    </xdr:from>
    <xdr:to>
      <xdr:col>2</xdr:col>
      <xdr:colOff>707040</xdr:colOff>
      <xdr:row>2</xdr:row>
      <xdr:rowOff>9720</xdr:rowOff>
    </xdr:to>
    <xdr:sp>
      <xdr:nvSpPr>
        <xdr:cNvPr id="21" name="Line 2"/>
        <xdr:cNvSpPr/>
      </xdr:nvSpPr>
      <xdr:spPr>
        <a:xfrm>
          <a:off x="834120" y="581400"/>
          <a:ext cx="6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2</xdr:row>
      <xdr:rowOff>47880</xdr:rowOff>
    </xdr:from>
    <xdr:to>
      <xdr:col>7</xdr:col>
      <xdr:colOff>414000</xdr:colOff>
      <xdr:row>2</xdr:row>
      <xdr:rowOff>47880</xdr:rowOff>
    </xdr:to>
    <xdr:sp>
      <xdr:nvSpPr>
        <xdr:cNvPr id="22" name="Straight Connector 3"/>
        <xdr:cNvSpPr/>
      </xdr:nvSpPr>
      <xdr:spPr>
        <a:xfrm>
          <a:off x="4547520" y="619560"/>
          <a:ext cx="1752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L107" activeCellId="0" sqref="L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85"/>
    <col collapsed="false" customWidth="true" hidden="false" outlineLevel="0" max="3" min="3" style="3" width="22.42"/>
    <col collapsed="false" customWidth="true" hidden="false" outlineLevel="0" max="4" min="4" style="2" width="10.41"/>
    <col collapsed="false" customWidth="true" hidden="false" outlineLevel="0" max="5" min="5" style="2" width="10.28"/>
    <col collapsed="false" customWidth="true" hidden="false" outlineLevel="0" max="6" min="6" style="2" width="8.7"/>
    <col collapsed="false" customWidth="true" hidden="false" outlineLevel="0" max="7" min="7" style="2" width="9.99"/>
    <col collapsed="false" customWidth="true" hidden="false" outlineLevel="0" max="8" min="8" style="2" width="4.85"/>
    <col collapsed="false" customWidth="true" hidden="false" outlineLevel="0" max="9" min="9" style="2" width="12.56"/>
    <col collapsed="false" customWidth="true" hidden="false" outlineLevel="0" max="10" min="10" style="2" width="10.99"/>
    <col collapsed="false" customWidth="true" hidden="false" outlineLevel="0" max="11" min="11" style="2" width="13.28"/>
    <col collapsed="false" customWidth="true" hidden="false" outlineLevel="0" max="12" min="12" style="2" width="12.85"/>
    <col collapsed="false" customWidth="true" hidden="false" outlineLevel="0" max="13" min="13" style="3" width="22.42"/>
    <col collapsed="false" customWidth="true" hidden="false" outlineLevel="0" max="14" min="14" style="3" width="12.14"/>
    <col collapsed="false" customWidth="true" hidden="false" outlineLevel="0" max="15" min="15" style="3" width="8.85"/>
    <col collapsed="false" customWidth="true" hidden="false" outlineLevel="0" max="16" min="16" style="3" width="21.84"/>
    <col collapsed="false" customWidth="false" hidden="false" outlineLevel="0" max="257" min="17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1"/>
      <c r="L1" s="1"/>
      <c r="M1" s="5"/>
      <c r="N1" s="5"/>
    </row>
    <row r="2" customFormat="false" ht="1.5" hidden="true" customHeight="true" outlineLevel="0" collapsed="false">
      <c r="C2" s="5"/>
      <c r="D2" s="5"/>
      <c r="E2" s="5"/>
      <c r="G2" s="5"/>
      <c r="H2" s="5"/>
      <c r="I2" s="5"/>
      <c r="M2" s="5"/>
      <c r="N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5"/>
      <c r="N3" s="5"/>
    </row>
    <row r="4" customFormat="false" ht="38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0"/>
    </row>
    <row r="5" customFormat="false" ht="46.5" hidden="false" customHeight="true" outlineLevel="0" collapsed="false">
      <c r="A5" s="8"/>
      <c r="B5" s="8"/>
      <c r="C5" s="8"/>
      <c r="D5" s="9" t="s">
        <v>12</v>
      </c>
      <c r="E5" s="9" t="s">
        <v>13</v>
      </c>
      <c r="F5" s="9"/>
      <c r="G5" s="9"/>
      <c r="H5" s="9"/>
      <c r="I5" s="9"/>
      <c r="J5" s="9"/>
      <c r="K5" s="10"/>
      <c r="L5" s="10"/>
    </row>
    <row r="6" s="16" customFormat="true" ht="14.25" hidden="false" customHeight="true" outlineLevel="0" collapsed="false">
      <c r="A6" s="11" t="n">
        <v>1</v>
      </c>
      <c r="B6" s="11" t="n">
        <v>6</v>
      </c>
      <c r="C6" s="12" t="s">
        <v>14</v>
      </c>
      <c r="D6" s="11" t="n">
        <v>1947</v>
      </c>
      <c r="E6" s="11"/>
      <c r="F6" s="11" t="s">
        <v>15</v>
      </c>
      <c r="G6" s="11" t="s">
        <v>16</v>
      </c>
      <c r="H6" s="11"/>
      <c r="I6" s="13"/>
      <c r="J6" s="14"/>
      <c r="K6" s="15" t="n">
        <v>1</v>
      </c>
      <c r="L6" s="15"/>
      <c r="M6" s="16" t="n">
        <v>1</v>
      </c>
      <c r="O6" s="16" t="s">
        <v>17</v>
      </c>
    </row>
    <row r="7" s="16" customFormat="true" ht="14.25" hidden="false" customHeight="true" outlineLevel="0" collapsed="false">
      <c r="A7" s="11"/>
      <c r="B7" s="14" t="n">
        <v>2</v>
      </c>
      <c r="C7" s="17" t="s">
        <v>18</v>
      </c>
      <c r="D7" s="14"/>
      <c r="E7" s="14" t="n">
        <v>1952</v>
      </c>
      <c r="F7" s="14" t="s">
        <v>19</v>
      </c>
      <c r="G7" s="14" t="s">
        <v>16</v>
      </c>
      <c r="H7" s="14"/>
      <c r="I7" s="13"/>
      <c r="J7" s="14"/>
      <c r="K7" s="15" t="n">
        <v>2</v>
      </c>
      <c r="L7" s="15" t="n">
        <v>11</v>
      </c>
      <c r="M7" s="16" t="n">
        <v>2</v>
      </c>
    </row>
    <row r="8" customFormat="false" ht="14.25" hidden="false" customHeight="true" outlineLevel="0" collapsed="false">
      <c r="A8" s="18"/>
      <c r="B8" s="19" t="n">
        <v>3</v>
      </c>
      <c r="C8" s="20" t="s">
        <v>20</v>
      </c>
      <c r="D8" s="19" t="n">
        <v>1979</v>
      </c>
      <c r="E8" s="19"/>
      <c r="F8" s="19" t="s">
        <v>21</v>
      </c>
      <c r="G8" s="19" t="s">
        <v>16</v>
      </c>
      <c r="H8" s="19"/>
      <c r="I8" s="21"/>
      <c r="J8" s="19"/>
      <c r="K8" s="7" t="n">
        <v>3</v>
      </c>
      <c r="L8" s="7" t="n">
        <v>12</v>
      </c>
      <c r="M8" s="3" t="n">
        <v>14</v>
      </c>
    </row>
    <row r="9" s="16" customFormat="true" ht="14.25" hidden="false" customHeight="true" outlineLevel="0" collapsed="false">
      <c r="A9" s="11"/>
      <c r="B9" s="14" t="n">
        <v>4</v>
      </c>
      <c r="C9" s="17" t="s">
        <v>22</v>
      </c>
      <c r="D9" s="14"/>
      <c r="E9" s="14" t="n">
        <v>1979</v>
      </c>
      <c r="F9" s="14" t="s">
        <v>21</v>
      </c>
      <c r="G9" s="14" t="s">
        <v>16</v>
      </c>
      <c r="H9" s="14"/>
      <c r="I9" s="13"/>
      <c r="J9" s="14"/>
      <c r="K9" s="15" t="n">
        <v>4</v>
      </c>
      <c r="L9" s="15" t="n">
        <v>13</v>
      </c>
      <c r="M9" s="16" t="n">
        <v>15</v>
      </c>
    </row>
    <row r="10" customFormat="false" ht="14.25" hidden="false" customHeight="true" outlineLevel="0" collapsed="false">
      <c r="A10" s="18"/>
      <c r="B10" s="19" t="n">
        <v>5</v>
      </c>
      <c r="C10" s="20" t="s">
        <v>23</v>
      </c>
      <c r="D10" s="19" t="n">
        <v>2001</v>
      </c>
      <c r="E10" s="19"/>
      <c r="F10" s="19" t="s">
        <v>24</v>
      </c>
      <c r="G10" s="19" t="s">
        <v>16</v>
      </c>
      <c r="H10" s="19"/>
      <c r="I10" s="21"/>
      <c r="J10" s="19"/>
      <c r="K10" s="7" t="n">
        <v>5</v>
      </c>
      <c r="L10" s="7" t="n">
        <v>14</v>
      </c>
      <c r="M10" s="3" t="n">
        <v>16</v>
      </c>
    </row>
    <row r="11" s="16" customFormat="true" ht="14.25" hidden="false" customHeight="true" outlineLevel="0" collapsed="false">
      <c r="A11" s="11"/>
      <c r="B11" s="14" t="n">
        <v>6</v>
      </c>
      <c r="C11" s="17" t="s">
        <v>25</v>
      </c>
      <c r="D11" s="14"/>
      <c r="E11" s="14" t="n">
        <v>2009</v>
      </c>
      <c r="F11" s="14" t="s">
        <v>24</v>
      </c>
      <c r="G11" s="14" t="s">
        <v>16</v>
      </c>
      <c r="H11" s="14"/>
      <c r="I11" s="13"/>
      <c r="J11" s="14"/>
      <c r="K11" s="15" t="n">
        <v>6</v>
      </c>
      <c r="L11" s="15" t="n">
        <v>15</v>
      </c>
      <c r="M11" s="16" t="n">
        <v>17</v>
      </c>
    </row>
    <row r="12" s="16" customFormat="true" ht="14.25" hidden="false" customHeight="true" outlineLevel="0" collapsed="false">
      <c r="A12" s="11" t="n">
        <v>2</v>
      </c>
      <c r="B12" s="14" t="n">
        <v>5</v>
      </c>
      <c r="C12" s="12" t="s">
        <v>26</v>
      </c>
      <c r="D12" s="11" t="n">
        <v>1957</v>
      </c>
      <c r="E12" s="11"/>
      <c r="F12" s="11" t="s">
        <v>15</v>
      </c>
      <c r="G12" s="11" t="s">
        <v>16</v>
      </c>
      <c r="H12" s="11"/>
      <c r="I12" s="13"/>
      <c r="J12" s="11"/>
      <c r="K12" s="15" t="n">
        <v>7</v>
      </c>
      <c r="L12" s="15" t="n">
        <v>23</v>
      </c>
      <c r="O12" s="16" t="s">
        <v>27</v>
      </c>
    </row>
    <row r="13" s="16" customFormat="true" ht="14.25" hidden="false" customHeight="true" outlineLevel="0" collapsed="false">
      <c r="A13" s="11"/>
      <c r="B13" s="14" t="n">
        <v>2</v>
      </c>
      <c r="C13" s="17" t="s">
        <v>28</v>
      </c>
      <c r="D13" s="14"/>
      <c r="E13" s="14" t="n">
        <v>1965</v>
      </c>
      <c r="F13" s="14" t="s">
        <v>19</v>
      </c>
      <c r="G13" s="14" t="s">
        <v>16</v>
      </c>
      <c r="H13" s="14"/>
      <c r="I13" s="13"/>
      <c r="J13" s="14"/>
      <c r="K13" s="15" t="n">
        <v>8</v>
      </c>
      <c r="L13" s="15" t="n">
        <v>24</v>
      </c>
      <c r="M13" s="16" t="n">
        <v>30</v>
      </c>
    </row>
    <row r="14" customFormat="false" ht="14.25" hidden="false" customHeight="true" outlineLevel="0" collapsed="false">
      <c r="A14" s="18"/>
      <c r="B14" s="19" t="n">
        <v>3</v>
      </c>
      <c r="C14" s="20" t="s">
        <v>29</v>
      </c>
      <c r="D14" s="19" t="n">
        <v>1993</v>
      </c>
      <c r="E14" s="19"/>
      <c r="F14" s="19" t="s">
        <v>21</v>
      </c>
      <c r="G14" s="19" t="s">
        <v>16</v>
      </c>
      <c r="H14" s="19"/>
      <c r="I14" s="21"/>
      <c r="J14" s="19"/>
      <c r="K14" s="7" t="n">
        <v>9</v>
      </c>
      <c r="L14" s="7" t="n">
        <v>25</v>
      </c>
      <c r="M14" s="3" t="n">
        <v>31</v>
      </c>
    </row>
    <row r="15" customFormat="false" ht="14.25" hidden="false" customHeight="true" outlineLevel="0" collapsed="false">
      <c r="A15" s="18"/>
      <c r="B15" s="19" t="n">
        <v>4</v>
      </c>
      <c r="C15" s="20" t="s">
        <v>30</v>
      </c>
      <c r="D15" s="19"/>
      <c r="E15" s="19" t="n">
        <v>1994</v>
      </c>
      <c r="F15" s="19" t="s">
        <v>21</v>
      </c>
      <c r="G15" s="19" t="s">
        <v>16</v>
      </c>
      <c r="H15" s="19"/>
      <c r="I15" s="21"/>
      <c r="J15" s="19"/>
      <c r="K15" s="7" t="n">
        <v>10</v>
      </c>
      <c r="L15" s="7" t="n">
        <v>26</v>
      </c>
      <c r="M15" s="3" t="n">
        <v>32</v>
      </c>
    </row>
    <row r="16" s="16" customFormat="true" ht="14.25" hidden="false" customHeight="true" outlineLevel="0" collapsed="false">
      <c r="A16" s="11"/>
      <c r="B16" s="14" t="n">
        <v>5</v>
      </c>
      <c r="C16" s="17" t="s">
        <v>31</v>
      </c>
      <c r="D16" s="14"/>
      <c r="E16" s="14" t="n">
        <v>2012</v>
      </c>
      <c r="F16" s="14" t="s">
        <v>24</v>
      </c>
      <c r="G16" s="14" t="s">
        <v>16</v>
      </c>
      <c r="H16" s="14"/>
      <c r="I16" s="13"/>
      <c r="J16" s="14"/>
      <c r="K16" s="15" t="n">
        <v>11</v>
      </c>
      <c r="L16" s="15" t="n">
        <v>27</v>
      </c>
      <c r="M16" s="16" t="n">
        <v>33</v>
      </c>
    </row>
    <row r="17" s="23" customFormat="true" ht="12.75" hidden="false" customHeight="false" outlineLevel="0" collapsed="false">
      <c r="A17" s="11" t="n">
        <v>3</v>
      </c>
      <c r="B17" s="11" t="n">
        <v>4</v>
      </c>
      <c r="C17" s="12" t="s">
        <v>32</v>
      </c>
      <c r="D17" s="11" t="s">
        <v>33</v>
      </c>
      <c r="E17" s="11"/>
      <c r="F17" s="11" t="s">
        <v>15</v>
      </c>
      <c r="G17" s="11" t="s">
        <v>16</v>
      </c>
      <c r="H17" s="11"/>
      <c r="I17" s="22"/>
      <c r="J17" s="11" t="s">
        <v>34</v>
      </c>
      <c r="K17" s="15" t="n">
        <v>12</v>
      </c>
      <c r="L17" s="15" t="n">
        <v>33</v>
      </c>
      <c r="M17" s="16" t="n">
        <v>51</v>
      </c>
      <c r="N17" s="16"/>
    </row>
    <row r="18" s="16" customFormat="true" ht="12.75" hidden="false" customHeight="false" outlineLevel="0" collapsed="false">
      <c r="A18" s="14"/>
      <c r="B18" s="14" t="n">
        <v>2</v>
      </c>
      <c r="C18" s="17" t="s">
        <v>35</v>
      </c>
      <c r="D18" s="14"/>
      <c r="E18" s="14" t="s">
        <v>36</v>
      </c>
      <c r="F18" s="14" t="s">
        <v>19</v>
      </c>
      <c r="G18" s="14" t="s">
        <v>16</v>
      </c>
      <c r="H18" s="14"/>
      <c r="I18" s="13"/>
      <c r="J18" s="14" t="s">
        <v>37</v>
      </c>
      <c r="K18" s="15" t="n">
        <v>13</v>
      </c>
      <c r="L18" s="15" t="n">
        <v>34</v>
      </c>
      <c r="M18" s="16" t="n">
        <v>52</v>
      </c>
    </row>
    <row r="19" s="16" customFormat="true" ht="12.75" hidden="false" customHeight="false" outlineLevel="0" collapsed="false">
      <c r="A19" s="14"/>
      <c r="B19" s="14" t="n">
        <v>3</v>
      </c>
      <c r="C19" s="17" t="s">
        <v>38</v>
      </c>
      <c r="D19" s="14" t="s">
        <v>39</v>
      </c>
      <c r="E19" s="14"/>
      <c r="F19" s="14" t="s">
        <v>21</v>
      </c>
      <c r="G19" s="14" t="s">
        <v>16</v>
      </c>
      <c r="H19" s="14"/>
      <c r="I19" s="13"/>
      <c r="J19" s="14" t="s">
        <v>40</v>
      </c>
      <c r="K19" s="15" t="n">
        <v>14</v>
      </c>
      <c r="L19" s="15" t="n">
        <v>35</v>
      </c>
      <c r="M19" s="16" t="n">
        <v>53</v>
      </c>
      <c r="N19" s="16" t="s">
        <v>41</v>
      </c>
    </row>
    <row r="20" s="16" customFormat="true" ht="12.75" hidden="false" customHeight="false" outlineLevel="0" collapsed="false">
      <c r="A20" s="14"/>
      <c r="B20" s="14" t="n">
        <v>4</v>
      </c>
      <c r="C20" s="17" t="s">
        <v>42</v>
      </c>
      <c r="D20" s="14"/>
      <c r="E20" s="14" t="s">
        <v>43</v>
      </c>
      <c r="F20" s="14" t="s">
        <v>24</v>
      </c>
      <c r="G20" s="14" t="s">
        <v>16</v>
      </c>
      <c r="H20" s="14"/>
      <c r="I20" s="13"/>
      <c r="J20" s="14"/>
      <c r="K20" s="15" t="n">
        <v>15</v>
      </c>
      <c r="L20" s="15" t="s">
        <v>44</v>
      </c>
      <c r="M20" s="16" t="n">
        <v>54</v>
      </c>
    </row>
    <row r="21" s="28" customFormat="true" ht="12.75" hidden="false" customHeight="false" outlineLevel="0" collapsed="false">
      <c r="A21" s="24" t="n">
        <v>4</v>
      </c>
      <c r="B21" s="24" t="n">
        <v>1</v>
      </c>
      <c r="C21" s="25" t="s">
        <v>45</v>
      </c>
      <c r="D21" s="26" t="s">
        <v>46</v>
      </c>
      <c r="E21" s="24"/>
      <c r="F21" s="24" t="s">
        <v>15</v>
      </c>
      <c r="G21" s="24" t="s">
        <v>16</v>
      </c>
      <c r="H21" s="24"/>
      <c r="I21" s="24" t="s">
        <v>47</v>
      </c>
      <c r="J21" s="27" t="s">
        <v>48</v>
      </c>
      <c r="K21" s="15" t="n">
        <v>16</v>
      </c>
      <c r="L21" s="15" t="n">
        <v>37</v>
      </c>
      <c r="O21" s="28" t="n">
        <v>1</v>
      </c>
      <c r="P21" s="29" t="s">
        <v>49</v>
      </c>
    </row>
    <row r="22" s="33" customFormat="true" ht="12.75" hidden="false" customHeight="false" outlineLevel="0" collapsed="false">
      <c r="A22" s="30"/>
      <c r="B22" s="30" t="n">
        <v>2</v>
      </c>
      <c r="C22" s="31" t="s">
        <v>50</v>
      </c>
      <c r="D22" s="30"/>
      <c r="E22" s="32" t="s">
        <v>51</v>
      </c>
      <c r="F22" s="30" t="s">
        <v>52</v>
      </c>
      <c r="G22" s="14" t="s">
        <v>16</v>
      </c>
      <c r="H22" s="24"/>
      <c r="I22" s="24" t="s">
        <v>53</v>
      </c>
      <c r="J22" s="13"/>
      <c r="K22" s="15" t="n">
        <v>17</v>
      </c>
      <c r="L22" s="15" t="n">
        <v>38</v>
      </c>
      <c r="O22" s="33" t="n">
        <v>2</v>
      </c>
      <c r="P22" s="33" t="s">
        <v>54</v>
      </c>
    </row>
    <row r="23" s="28" customFormat="true" ht="12.75" hidden="false" customHeight="false" outlineLevel="0" collapsed="false">
      <c r="A23" s="24" t="n">
        <v>5</v>
      </c>
      <c r="B23" s="24" t="n">
        <v>1</v>
      </c>
      <c r="C23" s="25" t="s">
        <v>55</v>
      </c>
      <c r="D23" s="24"/>
      <c r="E23" s="24" t="s">
        <v>56</v>
      </c>
      <c r="F23" s="24" t="s">
        <v>15</v>
      </c>
      <c r="G23" s="24" t="s">
        <v>16</v>
      </c>
      <c r="H23" s="24"/>
      <c r="I23" s="30" t="s">
        <v>57</v>
      </c>
      <c r="J23" s="27" t="s">
        <v>58</v>
      </c>
      <c r="K23" s="15" t="n">
        <v>18</v>
      </c>
      <c r="L23" s="28" t="s">
        <v>59</v>
      </c>
      <c r="O23" s="28" t="n">
        <v>13</v>
      </c>
      <c r="P23" s="28" t="s">
        <v>60</v>
      </c>
    </row>
    <row r="24" s="28" customFormat="true" ht="12.75" hidden="false" customHeight="false" outlineLevel="0" collapsed="false">
      <c r="A24" s="30"/>
      <c r="B24" s="30" t="n">
        <v>2</v>
      </c>
      <c r="C24" s="31" t="s">
        <v>61</v>
      </c>
      <c r="D24" s="30" t="s">
        <v>62</v>
      </c>
      <c r="E24" s="30"/>
      <c r="F24" s="30" t="s">
        <v>63</v>
      </c>
      <c r="G24" s="14" t="s">
        <v>16</v>
      </c>
      <c r="H24" s="24"/>
      <c r="I24" s="30" t="s">
        <v>64</v>
      </c>
      <c r="J24" s="27" t="s">
        <v>65</v>
      </c>
      <c r="K24" s="15" t="n">
        <v>19</v>
      </c>
      <c r="L24" s="28" t="s">
        <v>66</v>
      </c>
      <c r="O24" s="33" t="n">
        <v>14</v>
      </c>
    </row>
    <row r="25" s="28" customFormat="true" ht="12.75" hidden="false" customHeight="false" outlineLevel="0" collapsed="false">
      <c r="A25" s="30"/>
      <c r="B25" s="30" t="n">
        <v>3</v>
      </c>
      <c r="C25" s="31" t="s">
        <v>67</v>
      </c>
      <c r="D25" s="32" t="n">
        <v>39635</v>
      </c>
      <c r="E25" s="30"/>
      <c r="F25" s="30" t="s">
        <v>68</v>
      </c>
      <c r="G25" s="14" t="s">
        <v>16</v>
      </c>
      <c r="H25" s="24"/>
      <c r="I25" s="30" t="s">
        <v>69</v>
      </c>
      <c r="J25" s="27"/>
      <c r="K25" s="15" t="n">
        <v>20</v>
      </c>
      <c r="L25" s="28" t="s">
        <v>70</v>
      </c>
      <c r="O25" s="28" t="n">
        <v>15</v>
      </c>
    </row>
    <row r="26" s="28" customFormat="true" ht="12.75" hidden="false" customHeight="false" outlineLevel="0" collapsed="false">
      <c r="A26" s="30"/>
      <c r="B26" s="30" t="n">
        <v>4</v>
      </c>
      <c r="C26" s="31" t="s">
        <v>71</v>
      </c>
      <c r="D26" s="32"/>
      <c r="E26" s="32" t="s">
        <v>72</v>
      </c>
      <c r="F26" s="30" t="s">
        <v>68</v>
      </c>
      <c r="G26" s="14" t="s">
        <v>16</v>
      </c>
      <c r="H26" s="24"/>
      <c r="I26" s="30" t="s">
        <v>73</v>
      </c>
      <c r="J26" s="27"/>
      <c r="K26" s="15" t="n">
        <v>21</v>
      </c>
      <c r="L26" s="28" t="s">
        <v>74</v>
      </c>
      <c r="O26" s="33" t="n">
        <v>16</v>
      </c>
    </row>
    <row r="27" s="28" customFormat="true" ht="12.75" hidden="false" customHeight="false" outlineLevel="0" collapsed="false">
      <c r="A27" s="24" t="n">
        <v>6</v>
      </c>
      <c r="B27" s="24" t="n">
        <v>1</v>
      </c>
      <c r="C27" s="25" t="s">
        <v>75</v>
      </c>
      <c r="D27" s="24" t="s">
        <v>76</v>
      </c>
      <c r="E27" s="24"/>
      <c r="F27" s="24" t="s">
        <v>15</v>
      </c>
      <c r="G27" s="24" t="s">
        <v>16</v>
      </c>
      <c r="H27" s="24"/>
      <c r="I27" s="30" t="s">
        <v>77</v>
      </c>
      <c r="J27" s="27"/>
      <c r="K27" s="15" t="n">
        <v>22</v>
      </c>
      <c r="L27" s="15" t="n">
        <v>53</v>
      </c>
      <c r="O27" s="28" t="n">
        <v>17</v>
      </c>
    </row>
    <row r="28" s="28" customFormat="true" ht="12.75" hidden="false" customHeight="false" outlineLevel="0" collapsed="false">
      <c r="A28" s="30"/>
      <c r="B28" s="30" t="n">
        <v>2</v>
      </c>
      <c r="C28" s="31" t="s">
        <v>78</v>
      </c>
      <c r="D28" s="30"/>
      <c r="E28" s="30" t="s">
        <v>79</v>
      </c>
      <c r="F28" s="30" t="s">
        <v>52</v>
      </c>
      <c r="G28" s="14" t="s">
        <v>16</v>
      </c>
      <c r="H28" s="30"/>
      <c r="I28" s="30" t="s">
        <v>80</v>
      </c>
      <c r="J28" s="27"/>
      <c r="K28" s="15" t="n">
        <v>23</v>
      </c>
      <c r="L28" s="15" t="n">
        <v>54</v>
      </c>
      <c r="O28" s="33" t="n">
        <v>18</v>
      </c>
    </row>
    <row r="29" s="28" customFormat="true" ht="12.75" hidden="false" customHeight="false" outlineLevel="0" collapsed="false">
      <c r="A29" s="30"/>
      <c r="B29" s="30" t="n">
        <v>3</v>
      </c>
      <c r="C29" s="31" t="s">
        <v>81</v>
      </c>
      <c r="D29" s="30" t="s">
        <v>82</v>
      </c>
      <c r="E29" s="30"/>
      <c r="F29" s="30" t="s">
        <v>68</v>
      </c>
      <c r="G29" s="14" t="s">
        <v>16</v>
      </c>
      <c r="H29" s="30"/>
      <c r="I29" s="30" t="n">
        <v>352119674</v>
      </c>
      <c r="J29" s="27"/>
      <c r="K29" s="15" t="n">
        <v>24</v>
      </c>
      <c r="L29" s="15" t="n">
        <v>55</v>
      </c>
      <c r="M29" s="28" t="s">
        <v>83</v>
      </c>
      <c r="O29" s="28" t="n">
        <v>19</v>
      </c>
    </row>
    <row r="30" s="37" customFormat="true" ht="12.75" hidden="false" customHeight="false" outlineLevel="0" collapsed="false">
      <c r="A30" s="34"/>
      <c r="B30" s="34" t="n">
        <v>4</v>
      </c>
      <c r="C30" s="35" t="s">
        <v>84</v>
      </c>
      <c r="D30" s="34"/>
      <c r="E30" s="34" t="s">
        <v>85</v>
      </c>
      <c r="F30" s="34" t="s">
        <v>86</v>
      </c>
      <c r="G30" s="19" t="s">
        <v>16</v>
      </c>
      <c r="H30" s="34"/>
      <c r="I30" s="34"/>
      <c r="J30" s="36"/>
      <c r="K30" s="7" t="n">
        <v>25</v>
      </c>
      <c r="L30" s="7" t="n">
        <v>56</v>
      </c>
      <c r="M30" s="37" t="s">
        <v>87</v>
      </c>
      <c r="O30" s="38" t="n">
        <v>20</v>
      </c>
    </row>
    <row r="31" s="28" customFormat="true" ht="12.75" hidden="false" customHeight="false" outlineLevel="0" collapsed="false">
      <c r="A31" s="24" t="n">
        <v>7</v>
      </c>
      <c r="B31" s="24" t="n">
        <v>1</v>
      </c>
      <c r="C31" s="25" t="s">
        <v>88</v>
      </c>
      <c r="D31" s="30"/>
      <c r="E31" s="24" t="n">
        <v>1970</v>
      </c>
      <c r="F31" s="24" t="s">
        <v>15</v>
      </c>
      <c r="G31" s="24" t="s">
        <v>16</v>
      </c>
      <c r="H31" s="24"/>
      <c r="I31" s="24" t="n">
        <v>351496737</v>
      </c>
      <c r="J31" s="27" t="s">
        <v>89</v>
      </c>
      <c r="K31" s="15" t="n">
        <v>26</v>
      </c>
      <c r="L31" s="15" t="n">
        <v>57</v>
      </c>
      <c r="N31" s="28" t="s">
        <v>90</v>
      </c>
      <c r="O31" s="28" t="n">
        <v>21</v>
      </c>
      <c r="P31" s="28" t="s">
        <v>91</v>
      </c>
    </row>
    <row r="32" s="28" customFormat="true" ht="12.75" hidden="false" customHeight="false" outlineLevel="0" collapsed="false">
      <c r="A32" s="30"/>
      <c r="B32" s="30" t="n">
        <v>2</v>
      </c>
      <c r="C32" s="31" t="s">
        <v>92</v>
      </c>
      <c r="D32" s="30" t="s">
        <v>93</v>
      </c>
      <c r="E32" s="30"/>
      <c r="F32" s="30" t="s">
        <v>21</v>
      </c>
      <c r="G32" s="14" t="s">
        <v>16</v>
      </c>
      <c r="H32" s="24"/>
      <c r="I32" s="24" t="n">
        <v>352293708</v>
      </c>
      <c r="J32" s="27"/>
      <c r="K32" s="15" t="n">
        <v>27</v>
      </c>
      <c r="L32" s="15" t="n">
        <v>58</v>
      </c>
      <c r="N32" s="28" t="s">
        <v>94</v>
      </c>
      <c r="O32" s="33" t="n">
        <v>22</v>
      </c>
      <c r="P32" s="28" t="s">
        <v>89</v>
      </c>
    </row>
    <row r="33" s="37" customFormat="true" ht="12.75" hidden="false" customHeight="false" outlineLevel="0" collapsed="false">
      <c r="A33" s="34"/>
      <c r="B33" s="34" t="n">
        <v>3</v>
      </c>
      <c r="C33" s="35" t="s">
        <v>95</v>
      </c>
      <c r="D33" s="39" t="s">
        <v>96</v>
      </c>
      <c r="E33" s="34"/>
      <c r="F33" s="34" t="s">
        <v>21</v>
      </c>
      <c r="G33" s="19" t="s">
        <v>16</v>
      </c>
      <c r="H33" s="40"/>
      <c r="I33" s="40" t="s">
        <v>97</v>
      </c>
      <c r="J33" s="36"/>
      <c r="K33" s="7" t="n">
        <v>28</v>
      </c>
      <c r="M33" s="7"/>
      <c r="O33" s="37" t="n">
        <v>23</v>
      </c>
    </row>
    <row r="34" s="37" customFormat="true" ht="12.75" hidden="false" customHeight="false" outlineLevel="0" collapsed="false">
      <c r="A34" s="34"/>
      <c r="B34" s="34" t="n">
        <v>4</v>
      </c>
      <c r="C34" s="35" t="s">
        <v>98</v>
      </c>
      <c r="D34" s="39"/>
      <c r="E34" s="34" t="s">
        <v>99</v>
      </c>
      <c r="F34" s="34" t="s">
        <v>100</v>
      </c>
      <c r="G34" s="19" t="s">
        <v>16</v>
      </c>
      <c r="H34" s="40"/>
      <c r="I34" s="40" t="n">
        <v>352462427</v>
      </c>
      <c r="K34" s="7" t="n">
        <v>29</v>
      </c>
      <c r="L34" s="7" t="n">
        <v>60</v>
      </c>
      <c r="M34" s="36" t="s">
        <v>101</v>
      </c>
      <c r="N34" s="37" t="n">
        <v>8923437686</v>
      </c>
      <c r="O34" s="38" t="n">
        <v>24</v>
      </c>
    </row>
    <row r="35" s="28" customFormat="true" ht="12.75" hidden="false" customHeight="false" outlineLevel="0" collapsed="false">
      <c r="A35" s="30"/>
      <c r="B35" s="30" t="n">
        <v>5</v>
      </c>
      <c r="C35" s="31" t="s">
        <v>102</v>
      </c>
      <c r="D35" s="32" t="s">
        <v>103</v>
      </c>
      <c r="E35" s="30"/>
      <c r="F35" s="30" t="s">
        <v>24</v>
      </c>
      <c r="G35" s="14" t="s">
        <v>16</v>
      </c>
      <c r="H35" s="24"/>
      <c r="I35" s="24" t="s">
        <v>104</v>
      </c>
      <c r="J35" s="27"/>
      <c r="K35" s="15" t="n">
        <v>30</v>
      </c>
      <c r="L35" s="15" t="s">
        <v>105</v>
      </c>
      <c r="M35" s="28" t="s">
        <v>106</v>
      </c>
      <c r="O35" s="28" t="n">
        <v>25</v>
      </c>
    </row>
    <row r="36" s="37" customFormat="true" ht="12.75" hidden="false" customHeight="false" outlineLevel="0" collapsed="false">
      <c r="A36" s="34"/>
      <c r="B36" s="34" t="n">
        <v>6</v>
      </c>
      <c r="C36" s="35" t="s">
        <v>107</v>
      </c>
      <c r="D36" s="39"/>
      <c r="E36" s="39" t="s">
        <v>108</v>
      </c>
      <c r="F36" s="34" t="s">
        <v>24</v>
      </c>
      <c r="G36" s="19" t="s">
        <v>16</v>
      </c>
      <c r="H36" s="40"/>
      <c r="I36" s="40"/>
      <c r="J36" s="36"/>
      <c r="K36" s="7" t="n">
        <v>31</v>
      </c>
      <c r="L36" s="7" t="n">
        <v>62</v>
      </c>
      <c r="O36" s="38" t="n">
        <v>26</v>
      </c>
    </row>
    <row r="37" s="37" customFormat="true" ht="12.75" hidden="false" customHeight="false" outlineLevel="0" collapsed="false">
      <c r="A37" s="34"/>
      <c r="B37" s="34" t="n">
        <v>7</v>
      </c>
      <c r="C37" s="41" t="s">
        <v>109</v>
      </c>
      <c r="D37" s="39" t="n">
        <v>44166</v>
      </c>
      <c r="E37" s="34"/>
      <c r="F37" s="34" t="s">
        <v>24</v>
      </c>
      <c r="G37" s="19" t="s">
        <v>16</v>
      </c>
      <c r="H37" s="40"/>
      <c r="I37" s="40"/>
      <c r="J37" s="36"/>
      <c r="K37" s="7" t="n">
        <v>32</v>
      </c>
      <c r="L37" s="7" t="n">
        <v>63</v>
      </c>
      <c r="O37" s="37" t="n">
        <v>27</v>
      </c>
    </row>
    <row r="38" s="28" customFormat="true" ht="12.75" hidden="false" customHeight="false" outlineLevel="0" collapsed="false">
      <c r="A38" s="24" t="n">
        <v>8</v>
      </c>
      <c r="B38" s="24" t="n">
        <v>1</v>
      </c>
      <c r="C38" s="25" t="s">
        <v>110</v>
      </c>
      <c r="D38" s="24" t="n">
        <v>1983</v>
      </c>
      <c r="E38" s="24"/>
      <c r="F38" s="24" t="s">
        <v>15</v>
      </c>
      <c r="G38" s="24" t="s">
        <v>16</v>
      </c>
      <c r="H38" s="24"/>
      <c r="I38" s="24" t="s">
        <v>111</v>
      </c>
      <c r="J38" s="27"/>
      <c r="K38" s="15" t="n">
        <v>33</v>
      </c>
      <c r="L38" s="15" t="n">
        <v>64</v>
      </c>
      <c r="N38" s="28" t="s">
        <v>112</v>
      </c>
      <c r="O38" s="33" t="n">
        <v>28</v>
      </c>
    </row>
    <row r="39" s="37" customFormat="true" ht="12.75" hidden="false" customHeight="false" outlineLevel="0" collapsed="false">
      <c r="A39" s="34"/>
      <c r="B39" s="34" t="n">
        <v>2</v>
      </c>
      <c r="C39" s="35" t="s">
        <v>113</v>
      </c>
      <c r="D39" s="34"/>
      <c r="E39" s="34" t="s">
        <v>114</v>
      </c>
      <c r="F39" s="34" t="s">
        <v>52</v>
      </c>
      <c r="G39" s="19" t="s">
        <v>16</v>
      </c>
      <c r="H39" s="40"/>
      <c r="I39" s="40" t="s">
        <v>115</v>
      </c>
      <c r="J39" s="36"/>
      <c r="K39" s="7" t="n">
        <v>34</v>
      </c>
      <c r="L39" s="7" t="n">
        <v>65</v>
      </c>
      <c r="N39" s="37" t="s">
        <v>116</v>
      </c>
      <c r="O39" s="37" t="n">
        <v>29</v>
      </c>
    </row>
    <row r="40" s="28" customFormat="true" ht="12.75" hidden="false" customHeight="false" outlineLevel="0" collapsed="false">
      <c r="A40" s="30"/>
      <c r="B40" s="30" t="n">
        <v>3</v>
      </c>
      <c r="C40" s="31" t="s">
        <v>117</v>
      </c>
      <c r="D40" s="30" t="s">
        <v>118</v>
      </c>
      <c r="E40" s="30"/>
      <c r="F40" s="30" t="s">
        <v>68</v>
      </c>
      <c r="G40" s="14" t="s">
        <v>16</v>
      </c>
      <c r="H40" s="24"/>
      <c r="I40" s="24"/>
      <c r="J40" s="27"/>
      <c r="K40" s="15" t="n">
        <v>35</v>
      </c>
      <c r="L40" s="15" t="n">
        <v>66</v>
      </c>
      <c r="N40" s="28" t="s">
        <v>119</v>
      </c>
      <c r="O40" s="33" t="n">
        <v>30</v>
      </c>
    </row>
    <row r="41" s="28" customFormat="true" ht="12.75" hidden="false" customHeight="false" outlineLevel="0" collapsed="false">
      <c r="A41" s="30"/>
      <c r="B41" s="30" t="n">
        <v>4</v>
      </c>
      <c r="C41" s="31" t="s">
        <v>120</v>
      </c>
      <c r="D41" s="30" t="s">
        <v>121</v>
      </c>
      <c r="E41" s="30"/>
      <c r="F41" s="30" t="s">
        <v>68</v>
      </c>
      <c r="G41" s="14" t="s">
        <v>16</v>
      </c>
      <c r="H41" s="24"/>
      <c r="I41" s="24" t="s">
        <v>122</v>
      </c>
      <c r="J41" s="27"/>
      <c r="K41" s="15" t="n">
        <v>36</v>
      </c>
      <c r="L41" s="15" t="n">
        <v>67</v>
      </c>
      <c r="N41" s="28" t="s">
        <v>123</v>
      </c>
      <c r="O41" s="28" t="n">
        <v>31</v>
      </c>
    </row>
    <row r="42" s="43" customFormat="true" ht="12.75" hidden="false" customHeight="false" outlineLevel="0" collapsed="false">
      <c r="A42" s="24" t="n">
        <v>9</v>
      </c>
      <c r="B42" s="24" t="n">
        <v>1</v>
      </c>
      <c r="C42" s="25" t="s">
        <v>124</v>
      </c>
      <c r="D42" s="26"/>
      <c r="E42" s="26" t="n">
        <v>29108</v>
      </c>
      <c r="F42" s="24" t="s">
        <v>15</v>
      </c>
      <c r="G42" s="24" t="s">
        <v>16</v>
      </c>
      <c r="H42" s="24"/>
      <c r="I42" s="24" t="n">
        <v>351307476</v>
      </c>
      <c r="J42" s="42" t="s">
        <v>125</v>
      </c>
      <c r="K42" s="15" t="n">
        <v>37</v>
      </c>
      <c r="L42" s="15" t="s">
        <v>126</v>
      </c>
      <c r="M42" s="28"/>
      <c r="O42" s="33" t="n">
        <v>32</v>
      </c>
      <c r="P42" s="43" t="s">
        <v>127</v>
      </c>
    </row>
    <row r="43" s="28" customFormat="true" ht="12.75" hidden="false" customHeight="false" outlineLevel="0" collapsed="false">
      <c r="A43" s="30"/>
      <c r="B43" s="30" t="n">
        <v>2</v>
      </c>
      <c r="C43" s="31" t="s">
        <v>128</v>
      </c>
      <c r="D43" s="32"/>
      <c r="E43" s="30" t="s">
        <v>129</v>
      </c>
      <c r="F43" s="30" t="s">
        <v>68</v>
      </c>
      <c r="G43" s="14" t="s">
        <v>16</v>
      </c>
      <c r="H43" s="24"/>
      <c r="I43" s="24" t="s">
        <v>130</v>
      </c>
      <c r="J43" s="27" t="s">
        <v>131</v>
      </c>
      <c r="K43" s="15" t="n">
        <v>38</v>
      </c>
      <c r="L43" s="15" t="s">
        <v>132</v>
      </c>
      <c r="O43" s="28" t="n">
        <v>33</v>
      </c>
    </row>
    <row r="44" s="28" customFormat="true" ht="12.75" hidden="false" customHeight="false" outlineLevel="0" collapsed="false">
      <c r="A44" s="30"/>
      <c r="B44" s="30" t="n">
        <v>3</v>
      </c>
      <c r="C44" s="31" t="s">
        <v>133</v>
      </c>
      <c r="D44" s="32"/>
      <c r="E44" s="32" t="n">
        <v>41069</v>
      </c>
      <c r="F44" s="30" t="s">
        <v>68</v>
      </c>
      <c r="G44" s="14" t="s">
        <v>16</v>
      </c>
      <c r="H44" s="24"/>
      <c r="I44" s="24"/>
      <c r="J44" s="27"/>
      <c r="K44" s="15" t="n">
        <v>39</v>
      </c>
      <c r="L44" s="15" t="s">
        <v>134</v>
      </c>
      <c r="O44" s="33" t="n">
        <v>34</v>
      </c>
    </row>
    <row r="45" s="37" customFormat="true" ht="12.75" hidden="false" customHeight="false" outlineLevel="0" collapsed="false">
      <c r="A45" s="20"/>
      <c r="B45" s="34" t="n">
        <v>4</v>
      </c>
      <c r="C45" s="20" t="s">
        <v>135</v>
      </c>
      <c r="D45" s="20" t="s">
        <v>136</v>
      </c>
      <c r="E45" s="20"/>
      <c r="F45" s="34" t="s">
        <v>68</v>
      </c>
      <c r="G45" s="19" t="s">
        <v>16</v>
      </c>
      <c r="H45" s="20"/>
      <c r="I45" s="20"/>
      <c r="J45" s="20"/>
      <c r="K45" s="7" t="n">
        <v>40</v>
      </c>
      <c r="L45" s="7" t="n">
        <v>71</v>
      </c>
      <c r="O45" s="37" t="n">
        <v>35</v>
      </c>
    </row>
    <row r="46" s="43" customFormat="true" ht="14.25" hidden="false" customHeight="true" outlineLevel="0" collapsed="false">
      <c r="A46" s="12" t="n">
        <v>10</v>
      </c>
      <c r="B46" s="11" t="n">
        <v>1</v>
      </c>
      <c r="C46" s="12" t="s">
        <v>137</v>
      </c>
      <c r="D46" s="11"/>
      <c r="E46" s="44" t="n">
        <v>31413</v>
      </c>
      <c r="F46" s="24" t="s">
        <v>15</v>
      </c>
      <c r="G46" s="24" t="s">
        <v>16</v>
      </c>
      <c r="H46" s="12"/>
      <c r="I46" s="17" t="s">
        <v>138</v>
      </c>
      <c r="J46" s="17" t="s">
        <v>139</v>
      </c>
      <c r="K46" s="15" t="n">
        <v>41</v>
      </c>
      <c r="L46" s="28" t="s">
        <v>140</v>
      </c>
      <c r="M46" s="28"/>
      <c r="N46" s="28"/>
      <c r="O46" s="33" t="n">
        <v>36</v>
      </c>
    </row>
    <row r="47" s="37" customFormat="true" ht="12.75" hidden="false" customHeight="false" outlineLevel="0" collapsed="false">
      <c r="A47" s="20"/>
      <c r="B47" s="19" t="n">
        <v>2</v>
      </c>
      <c r="C47" s="20" t="s">
        <v>141</v>
      </c>
      <c r="D47" s="19"/>
      <c r="E47" s="19" t="s">
        <v>142</v>
      </c>
      <c r="F47" s="19" t="s">
        <v>68</v>
      </c>
      <c r="G47" s="19" t="s">
        <v>16</v>
      </c>
      <c r="H47" s="20"/>
      <c r="I47" s="20"/>
      <c r="J47" s="20"/>
      <c r="K47" s="7" t="n">
        <v>42</v>
      </c>
      <c r="L47" s="20" t="s">
        <v>143</v>
      </c>
      <c r="N47" s="20"/>
      <c r="O47" s="37" t="n">
        <v>37</v>
      </c>
    </row>
    <row r="48" s="28" customFormat="true" ht="12.75" hidden="false" customHeight="false" outlineLevel="0" collapsed="false">
      <c r="A48" s="17"/>
      <c r="B48" s="14" t="n">
        <v>3</v>
      </c>
      <c r="C48" s="17" t="s">
        <v>144</v>
      </c>
      <c r="D48" s="14"/>
      <c r="E48" s="45" t="n">
        <v>40855</v>
      </c>
      <c r="F48" s="14" t="s">
        <v>68</v>
      </c>
      <c r="G48" s="14" t="s">
        <v>16</v>
      </c>
      <c r="H48" s="17"/>
      <c r="I48" s="17"/>
      <c r="J48" s="17"/>
      <c r="K48" s="15" t="n">
        <v>43</v>
      </c>
      <c r="L48" s="28" t="s">
        <v>145</v>
      </c>
      <c r="O48" s="33" t="n">
        <v>38</v>
      </c>
    </row>
    <row r="49" s="37" customFormat="true" ht="12.75" hidden="false" customHeight="false" outlineLevel="0" collapsed="false">
      <c r="A49" s="20"/>
      <c r="B49" s="19" t="n">
        <v>4</v>
      </c>
      <c r="C49" s="20" t="s">
        <v>146</v>
      </c>
      <c r="D49" s="46" t="s">
        <v>147</v>
      </c>
      <c r="E49" s="19"/>
      <c r="F49" s="19" t="s">
        <v>68</v>
      </c>
      <c r="G49" s="19" t="s">
        <v>16</v>
      </c>
      <c r="H49" s="20"/>
      <c r="I49" s="20"/>
      <c r="J49" s="20"/>
      <c r="K49" s="7" t="n">
        <v>44</v>
      </c>
      <c r="L49" s="37" t="s">
        <v>148</v>
      </c>
      <c r="O49" s="37" t="n">
        <v>39</v>
      </c>
    </row>
    <row r="50" s="43" customFormat="true" ht="12.75" hidden="false" customHeight="false" outlineLevel="0" collapsed="false">
      <c r="A50" s="12" t="n">
        <v>11</v>
      </c>
      <c r="B50" s="11" t="n">
        <v>1</v>
      </c>
      <c r="C50" s="12" t="s">
        <v>149</v>
      </c>
      <c r="D50" s="12"/>
      <c r="E50" s="11" t="n">
        <v>1952</v>
      </c>
      <c r="F50" s="24" t="s">
        <v>15</v>
      </c>
      <c r="G50" s="24" t="s">
        <v>16</v>
      </c>
      <c r="H50" s="12"/>
      <c r="I50" s="12" t="n">
        <v>352023721</v>
      </c>
      <c r="J50" s="12"/>
      <c r="K50" s="15" t="n">
        <v>45</v>
      </c>
      <c r="L50" s="43" t="s">
        <v>150</v>
      </c>
      <c r="M50" s="28" t="s">
        <v>151</v>
      </c>
      <c r="O50" s="33" t="n">
        <v>40</v>
      </c>
    </row>
    <row r="51" customFormat="false" ht="14.25" hidden="false" customHeight="true" outlineLevel="0" collapsed="false">
      <c r="A51" s="18" t="n">
        <v>12</v>
      </c>
      <c r="B51" s="18" t="n">
        <v>4</v>
      </c>
      <c r="C51" s="47" t="s">
        <v>152</v>
      </c>
      <c r="D51" s="19" t="n">
        <v>1977</v>
      </c>
      <c r="E51" s="19"/>
      <c r="F51" s="18" t="s">
        <v>15</v>
      </c>
      <c r="G51" s="18" t="s">
        <v>153</v>
      </c>
      <c r="H51" s="18"/>
      <c r="I51" s="21"/>
      <c r="J51" s="19" t="s">
        <v>154</v>
      </c>
      <c r="K51" s="7" t="n">
        <v>1</v>
      </c>
      <c r="L51" s="7" t="n">
        <v>77</v>
      </c>
      <c r="M51" s="3" t="n">
        <v>1</v>
      </c>
      <c r="O51" s="3" t="s">
        <v>155</v>
      </c>
    </row>
    <row r="52" s="16" customFormat="true" ht="14.25" hidden="false" customHeight="true" outlineLevel="0" collapsed="false">
      <c r="A52" s="11"/>
      <c r="B52" s="14" t="n">
        <v>2</v>
      </c>
      <c r="C52" s="17" t="s">
        <v>156</v>
      </c>
      <c r="D52" s="14"/>
      <c r="E52" s="14" t="n">
        <v>1981</v>
      </c>
      <c r="F52" s="14"/>
      <c r="G52" s="14" t="s">
        <v>153</v>
      </c>
      <c r="H52" s="14"/>
      <c r="I52" s="13" t="s">
        <v>157</v>
      </c>
      <c r="J52" s="14"/>
      <c r="K52" s="15" t="n">
        <v>2</v>
      </c>
      <c r="L52" s="15" t="n">
        <v>78</v>
      </c>
      <c r="M52" s="16" t="n">
        <v>2</v>
      </c>
    </row>
    <row r="53" s="16" customFormat="true" ht="14.25" hidden="false" customHeight="true" outlineLevel="0" collapsed="false">
      <c r="A53" s="11"/>
      <c r="B53" s="14" t="n">
        <v>3</v>
      </c>
      <c r="C53" s="17" t="s">
        <v>158</v>
      </c>
      <c r="D53" s="14" t="n">
        <v>2007</v>
      </c>
      <c r="E53" s="14"/>
      <c r="F53" s="14"/>
      <c r="G53" s="14" t="s">
        <v>153</v>
      </c>
      <c r="H53" s="14"/>
      <c r="I53" s="13" t="s">
        <v>159</v>
      </c>
      <c r="J53" s="14"/>
      <c r="K53" s="15" t="n">
        <v>3</v>
      </c>
      <c r="L53" s="15" t="n">
        <v>79</v>
      </c>
      <c r="M53" s="16" t="n">
        <v>3</v>
      </c>
    </row>
    <row r="54" customFormat="false" ht="14.25" hidden="false" customHeight="true" outlineLevel="0" collapsed="false">
      <c r="A54" s="18"/>
      <c r="B54" s="19" t="n">
        <v>4</v>
      </c>
      <c r="C54" s="20" t="s">
        <v>160</v>
      </c>
      <c r="D54" s="19"/>
      <c r="E54" s="19" t="s">
        <v>161</v>
      </c>
      <c r="F54" s="19"/>
      <c r="G54" s="19" t="s">
        <v>153</v>
      </c>
      <c r="H54" s="19"/>
      <c r="I54" s="21"/>
      <c r="J54" s="19"/>
      <c r="K54" s="7" t="n">
        <v>4</v>
      </c>
      <c r="L54" s="7" t="n">
        <v>80</v>
      </c>
      <c r="M54" s="3" t="n">
        <v>4</v>
      </c>
    </row>
    <row r="55" s="16" customFormat="true" ht="14.25" hidden="false" customHeight="true" outlineLevel="0" collapsed="false">
      <c r="A55" s="11" t="n">
        <v>13</v>
      </c>
      <c r="B55" s="11" t="n">
        <v>5</v>
      </c>
      <c r="C55" s="12" t="s">
        <v>162</v>
      </c>
      <c r="D55" s="11" t="n">
        <v>1951</v>
      </c>
      <c r="E55" s="14"/>
      <c r="F55" s="11" t="s">
        <v>163</v>
      </c>
      <c r="G55" s="11" t="s">
        <v>153</v>
      </c>
      <c r="H55" s="11"/>
      <c r="I55" s="13"/>
      <c r="J55" s="14"/>
      <c r="K55" s="15" t="n">
        <v>5</v>
      </c>
      <c r="L55" s="15" t="n">
        <v>81</v>
      </c>
      <c r="M55" s="16" t="n">
        <v>5</v>
      </c>
      <c r="O55" s="16" t="s">
        <v>164</v>
      </c>
    </row>
    <row r="56" customFormat="false" ht="14.25" hidden="false" customHeight="true" outlineLevel="0" collapsed="false">
      <c r="A56" s="18"/>
      <c r="B56" s="19" t="n">
        <v>2</v>
      </c>
      <c r="C56" s="20" t="s">
        <v>165</v>
      </c>
      <c r="D56" s="19"/>
      <c r="E56" s="19" t="n">
        <v>1950</v>
      </c>
      <c r="F56" s="19" t="s">
        <v>19</v>
      </c>
      <c r="G56" s="19" t="s">
        <v>153</v>
      </c>
      <c r="H56" s="19"/>
      <c r="I56" s="21"/>
      <c r="J56" s="19"/>
      <c r="K56" s="7" t="n">
        <v>6</v>
      </c>
      <c r="L56" s="7" t="n">
        <v>82</v>
      </c>
      <c r="M56" s="3" t="n">
        <v>6</v>
      </c>
    </row>
    <row r="57" s="16" customFormat="true" ht="14.25" hidden="false" customHeight="true" outlineLevel="0" collapsed="false">
      <c r="A57" s="11"/>
      <c r="B57" s="14" t="n">
        <v>3</v>
      </c>
      <c r="C57" s="17" t="s">
        <v>166</v>
      </c>
      <c r="D57" s="14"/>
      <c r="E57" s="14" t="n">
        <v>1985</v>
      </c>
      <c r="F57" s="14" t="s">
        <v>21</v>
      </c>
      <c r="G57" s="14" t="s">
        <v>153</v>
      </c>
      <c r="H57" s="14"/>
      <c r="I57" s="13"/>
      <c r="J57" s="14"/>
      <c r="K57" s="15" t="n">
        <v>7</v>
      </c>
      <c r="L57" s="15" t="n">
        <v>83</v>
      </c>
      <c r="M57" s="16" t="n">
        <v>7</v>
      </c>
    </row>
    <row r="58" s="16" customFormat="true" ht="14.25" hidden="false" customHeight="true" outlineLevel="0" collapsed="false">
      <c r="A58" s="11"/>
      <c r="B58" s="14" t="n">
        <v>4</v>
      </c>
      <c r="C58" s="17" t="s">
        <v>167</v>
      </c>
      <c r="D58" s="14"/>
      <c r="E58" s="14" t="n">
        <v>2013</v>
      </c>
      <c r="F58" s="14" t="s">
        <v>86</v>
      </c>
      <c r="G58" s="14" t="s">
        <v>153</v>
      </c>
      <c r="H58" s="14"/>
      <c r="I58" s="13"/>
      <c r="J58" s="14"/>
      <c r="K58" s="15" t="n">
        <v>8</v>
      </c>
      <c r="L58" s="15" t="n">
        <v>84</v>
      </c>
      <c r="M58" s="16" t="n">
        <v>8</v>
      </c>
    </row>
    <row r="59" s="48" customFormat="true" ht="14.25" hidden="false" customHeight="true" outlineLevel="0" collapsed="false">
      <c r="A59" s="18"/>
      <c r="B59" s="19" t="n">
        <v>5</v>
      </c>
      <c r="C59" s="20" t="s">
        <v>168</v>
      </c>
      <c r="D59" s="19"/>
      <c r="E59" s="19" t="n">
        <v>2015</v>
      </c>
      <c r="F59" s="19" t="s">
        <v>86</v>
      </c>
      <c r="G59" s="19" t="s">
        <v>153</v>
      </c>
      <c r="H59" s="19"/>
      <c r="I59" s="21"/>
      <c r="J59" s="19"/>
      <c r="K59" s="7" t="n">
        <v>9</v>
      </c>
      <c r="L59" s="7" t="n">
        <v>85</v>
      </c>
      <c r="M59" s="3"/>
      <c r="N59" s="3"/>
    </row>
    <row r="60" s="16" customFormat="true" ht="14.25" hidden="false" customHeight="true" outlineLevel="0" collapsed="false">
      <c r="A60" s="24" t="n">
        <v>14</v>
      </c>
      <c r="B60" s="24" t="n">
        <v>6</v>
      </c>
      <c r="C60" s="25" t="s">
        <v>169</v>
      </c>
      <c r="D60" s="24" t="n">
        <v>1962</v>
      </c>
      <c r="E60" s="24"/>
      <c r="F60" s="24" t="s">
        <v>170</v>
      </c>
      <c r="G60" s="24" t="s">
        <v>153</v>
      </c>
      <c r="H60" s="24"/>
      <c r="I60" s="13"/>
      <c r="J60" s="24"/>
      <c r="K60" s="15" t="n">
        <v>10</v>
      </c>
      <c r="L60" s="15" t="n">
        <v>103</v>
      </c>
      <c r="M60" s="16" t="n">
        <v>35</v>
      </c>
      <c r="O60" s="16" t="s">
        <v>171</v>
      </c>
      <c r="Q60" s="16" t="s">
        <v>172</v>
      </c>
    </row>
    <row r="61" s="16" customFormat="true" ht="14.25" hidden="false" customHeight="true" outlineLevel="0" collapsed="false">
      <c r="A61" s="24"/>
      <c r="B61" s="30" t="n">
        <v>2</v>
      </c>
      <c r="C61" s="31" t="s">
        <v>173</v>
      </c>
      <c r="D61" s="30"/>
      <c r="E61" s="30" t="n">
        <v>1961</v>
      </c>
      <c r="F61" s="30" t="s">
        <v>19</v>
      </c>
      <c r="G61" s="14" t="s">
        <v>153</v>
      </c>
      <c r="H61" s="24"/>
      <c r="I61" s="13"/>
      <c r="J61" s="30"/>
      <c r="K61" s="15" t="n">
        <v>11</v>
      </c>
      <c r="L61" s="15" t="n">
        <v>104</v>
      </c>
      <c r="M61" s="16" t="n">
        <v>36</v>
      </c>
    </row>
    <row r="62" customFormat="false" ht="14.25" hidden="false" customHeight="true" outlineLevel="0" collapsed="false">
      <c r="A62" s="40"/>
      <c r="B62" s="34" t="n">
        <v>3</v>
      </c>
      <c r="C62" s="35" t="s">
        <v>174</v>
      </c>
      <c r="D62" s="34" t="n">
        <v>1986</v>
      </c>
      <c r="E62" s="34"/>
      <c r="F62" s="34" t="s">
        <v>68</v>
      </c>
      <c r="G62" s="19" t="s">
        <v>153</v>
      </c>
      <c r="H62" s="40"/>
      <c r="I62" s="21"/>
      <c r="J62" s="34"/>
      <c r="K62" s="7" t="n">
        <v>12</v>
      </c>
      <c r="L62" s="7" t="n">
        <v>105</v>
      </c>
      <c r="M62" s="3" t="n">
        <v>37</v>
      </c>
    </row>
    <row r="63" s="16" customFormat="true" ht="14.25" hidden="false" customHeight="true" outlineLevel="0" collapsed="false">
      <c r="A63" s="24"/>
      <c r="B63" s="30" t="n">
        <v>4</v>
      </c>
      <c r="C63" s="31" t="s">
        <v>175</v>
      </c>
      <c r="D63" s="30" t="n">
        <v>1987</v>
      </c>
      <c r="E63" s="30"/>
      <c r="F63" s="30" t="s">
        <v>21</v>
      </c>
      <c r="G63" s="14" t="s">
        <v>153</v>
      </c>
      <c r="H63" s="24"/>
      <c r="I63" s="13"/>
      <c r="J63" s="30"/>
      <c r="K63" s="15" t="n">
        <v>13</v>
      </c>
      <c r="L63" s="15" t="n">
        <v>106</v>
      </c>
      <c r="M63" s="16" t="n">
        <v>38</v>
      </c>
    </row>
    <row r="64" s="16" customFormat="true" ht="14.25" hidden="false" customHeight="true" outlineLevel="0" collapsed="false">
      <c r="A64" s="24"/>
      <c r="B64" s="30" t="n">
        <v>5</v>
      </c>
      <c r="C64" s="31" t="s">
        <v>176</v>
      </c>
      <c r="D64" s="30" t="n">
        <v>1989</v>
      </c>
      <c r="E64" s="30"/>
      <c r="F64" s="30" t="s">
        <v>68</v>
      </c>
      <c r="G64" s="14" t="s">
        <v>153</v>
      </c>
      <c r="H64" s="24"/>
      <c r="I64" s="13"/>
      <c r="J64" s="30"/>
      <c r="K64" s="15" t="n">
        <v>14</v>
      </c>
      <c r="L64" s="15" t="n">
        <v>107</v>
      </c>
      <c r="M64" s="16" t="n">
        <v>39</v>
      </c>
    </row>
    <row r="65" s="16" customFormat="true" ht="14.25" hidden="false" customHeight="true" outlineLevel="0" collapsed="false">
      <c r="A65" s="24"/>
      <c r="B65" s="30" t="n">
        <v>6</v>
      </c>
      <c r="C65" s="31" t="s">
        <v>177</v>
      </c>
      <c r="D65" s="30" t="n">
        <v>2003</v>
      </c>
      <c r="E65" s="30"/>
      <c r="F65" s="30" t="s">
        <v>86</v>
      </c>
      <c r="G65" s="14" t="s">
        <v>153</v>
      </c>
      <c r="H65" s="24"/>
      <c r="I65" s="13"/>
      <c r="J65" s="30"/>
      <c r="K65" s="15" t="n">
        <v>15</v>
      </c>
      <c r="L65" s="15" t="n">
        <v>108</v>
      </c>
      <c r="M65" s="16" t="n">
        <v>40</v>
      </c>
      <c r="N65" s="16" t="s">
        <v>178</v>
      </c>
    </row>
    <row r="66" s="23" customFormat="true" ht="14.25" hidden="false" customHeight="true" outlineLevel="0" collapsed="false">
      <c r="A66" s="24" t="n">
        <v>15</v>
      </c>
      <c r="B66" s="24" t="n">
        <v>5</v>
      </c>
      <c r="C66" s="25" t="s">
        <v>179</v>
      </c>
      <c r="D66" s="24" t="n">
        <v>1968</v>
      </c>
      <c r="E66" s="24"/>
      <c r="F66" s="24" t="s">
        <v>170</v>
      </c>
      <c r="G66" s="24" t="s">
        <v>153</v>
      </c>
      <c r="H66" s="24"/>
      <c r="I66" s="13"/>
      <c r="J66" s="24" t="s">
        <v>180</v>
      </c>
      <c r="K66" s="15" t="n">
        <v>16</v>
      </c>
      <c r="L66" s="15" t="n">
        <v>109</v>
      </c>
      <c r="M66" s="16" t="n">
        <v>41</v>
      </c>
      <c r="N66" s="16"/>
      <c r="O66" s="23" t="s">
        <v>181</v>
      </c>
    </row>
    <row r="67" s="16" customFormat="true" ht="14.25" hidden="false" customHeight="true" outlineLevel="0" collapsed="false">
      <c r="A67" s="24"/>
      <c r="B67" s="30" t="n">
        <v>2</v>
      </c>
      <c r="C67" s="31" t="s">
        <v>182</v>
      </c>
      <c r="D67" s="30"/>
      <c r="E67" s="30" t="n">
        <v>1964</v>
      </c>
      <c r="F67" s="30" t="s">
        <v>52</v>
      </c>
      <c r="G67" s="14" t="s">
        <v>153</v>
      </c>
      <c r="H67" s="24"/>
      <c r="I67" s="13"/>
      <c r="J67" s="30"/>
      <c r="K67" s="15" t="n">
        <v>17</v>
      </c>
      <c r="L67" s="15" t="n">
        <v>110</v>
      </c>
      <c r="M67" s="16" t="n">
        <v>42</v>
      </c>
    </row>
    <row r="68" s="16" customFormat="true" ht="14.25" hidden="false" customHeight="true" outlineLevel="0" collapsed="false">
      <c r="A68" s="24"/>
      <c r="B68" s="30" t="n">
        <v>3</v>
      </c>
      <c r="C68" s="31" t="s">
        <v>71</v>
      </c>
      <c r="D68" s="30"/>
      <c r="E68" s="30" t="n">
        <v>1989</v>
      </c>
      <c r="F68" s="30" t="s">
        <v>68</v>
      </c>
      <c r="G68" s="14" t="s">
        <v>153</v>
      </c>
      <c r="H68" s="24"/>
      <c r="I68" s="13"/>
      <c r="J68" s="30" t="s">
        <v>183</v>
      </c>
      <c r="K68" s="15" t="n">
        <v>18</v>
      </c>
      <c r="L68" s="15" t="n">
        <v>111</v>
      </c>
      <c r="M68" s="16" t="n">
        <v>43</v>
      </c>
    </row>
    <row r="69" customFormat="false" ht="14.25" hidden="false" customHeight="true" outlineLevel="0" collapsed="false">
      <c r="A69" s="40"/>
      <c r="B69" s="34" t="n">
        <v>4</v>
      </c>
      <c r="C69" s="35" t="s">
        <v>184</v>
      </c>
      <c r="D69" s="34" t="s">
        <v>185</v>
      </c>
      <c r="E69" s="34"/>
      <c r="F69" s="34" t="s">
        <v>24</v>
      </c>
      <c r="G69" s="19" t="s">
        <v>153</v>
      </c>
      <c r="H69" s="40"/>
      <c r="I69" s="21"/>
      <c r="J69" s="34"/>
      <c r="K69" s="7" t="n">
        <v>19</v>
      </c>
      <c r="L69" s="7" t="n">
        <v>112</v>
      </c>
      <c r="M69" s="3" t="n">
        <v>44</v>
      </c>
    </row>
    <row r="70" customFormat="false" ht="14.25" hidden="false" customHeight="true" outlineLevel="0" collapsed="false">
      <c r="A70" s="40"/>
      <c r="B70" s="34" t="n">
        <v>5</v>
      </c>
      <c r="C70" s="35" t="s">
        <v>186</v>
      </c>
      <c r="D70" s="34"/>
      <c r="E70" s="34" t="s">
        <v>187</v>
      </c>
      <c r="F70" s="34" t="s">
        <v>24</v>
      </c>
      <c r="G70" s="19" t="s">
        <v>153</v>
      </c>
      <c r="H70" s="40"/>
      <c r="I70" s="21"/>
      <c r="J70" s="34"/>
      <c r="K70" s="7" t="n">
        <v>20</v>
      </c>
      <c r="L70" s="7" t="n">
        <v>113</v>
      </c>
      <c r="M70" s="3" t="n">
        <v>45</v>
      </c>
    </row>
    <row r="71" s="16" customFormat="true" ht="14.25" hidden="false" customHeight="true" outlineLevel="0" collapsed="false">
      <c r="A71" s="11" t="n">
        <v>16</v>
      </c>
      <c r="B71" s="14" t="n">
        <v>7</v>
      </c>
      <c r="C71" s="12" t="s">
        <v>188</v>
      </c>
      <c r="D71" s="11" t="n">
        <v>1967</v>
      </c>
      <c r="E71" s="11"/>
      <c r="F71" s="11" t="s">
        <v>15</v>
      </c>
      <c r="G71" s="11" t="s">
        <v>189</v>
      </c>
      <c r="H71" s="11"/>
      <c r="I71" s="13"/>
      <c r="J71" s="14" t="s">
        <v>190</v>
      </c>
      <c r="K71" s="15" t="n">
        <v>1</v>
      </c>
      <c r="L71" s="15" t="n">
        <v>133</v>
      </c>
      <c r="M71" s="16" t="n">
        <v>50</v>
      </c>
      <c r="O71" s="16" t="s">
        <v>191</v>
      </c>
    </row>
    <row r="72" s="16" customFormat="true" ht="14.25" hidden="false" customHeight="true" outlineLevel="0" collapsed="false">
      <c r="A72" s="11"/>
      <c r="B72" s="14" t="n">
        <v>2</v>
      </c>
      <c r="C72" s="17" t="s">
        <v>192</v>
      </c>
      <c r="D72" s="14"/>
      <c r="E72" s="14" t="n">
        <v>1970</v>
      </c>
      <c r="F72" s="14" t="s">
        <v>19</v>
      </c>
      <c r="G72" s="14" t="s">
        <v>189</v>
      </c>
      <c r="H72" s="14"/>
      <c r="I72" s="13"/>
      <c r="J72" s="14" t="s">
        <v>193</v>
      </c>
      <c r="K72" s="15" t="n">
        <v>2</v>
      </c>
      <c r="L72" s="15" t="n">
        <v>134</v>
      </c>
      <c r="M72" s="16" t="n">
        <v>51</v>
      </c>
    </row>
    <row r="73" customFormat="false" ht="14.25" hidden="false" customHeight="true" outlineLevel="0" collapsed="false">
      <c r="A73" s="18"/>
      <c r="B73" s="19" t="n">
        <v>3</v>
      </c>
      <c r="C73" s="20" t="s">
        <v>194</v>
      </c>
      <c r="D73" s="19" t="n">
        <v>1986</v>
      </c>
      <c r="E73" s="19"/>
      <c r="F73" s="19" t="s">
        <v>21</v>
      </c>
      <c r="G73" s="19" t="s">
        <v>189</v>
      </c>
      <c r="H73" s="19"/>
      <c r="I73" s="21"/>
      <c r="J73" s="19" t="s">
        <v>195</v>
      </c>
      <c r="K73" s="7" t="n">
        <v>3</v>
      </c>
      <c r="L73" s="7" t="n">
        <v>135</v>
      </c>
      <c r="M73" s="3" t="n">
        <v>52</v>
      </c>
    </row>
    <row r="74" customFormat="false" ht="14.25" hidden="false" customHeight="true" outlineLevel="0" collapsed="false">
      <c r="A74" s="18"/>
      <c r="B74" s="19" t="n">
        <v>4</v>
      </c>
      <c r="C74" s="20" t="s">
        <v>196</v>
      </c>
      <c r="D74" s="19"/>
      <c r="E74" s="19" t="s">
        <v>197</v>
      </c>
      <c r="F74" s="19" t="s">
        <v>21</v>
      </c>
      <c r="G74" s="19" t="s">
        <v>189</v>
      </c>
      <c r="H74" s="19"/>
      <c r="I74" s="21"/>
      <c r="J74" s="19" t="s">
        <v>198</v>
      </c>
      <c r="K74" s="7" t="n">
        <v>4</v>
      </c>
      <c r="L74" s="7" t="n">
        <v>136</v>
      </c>
      <c r="M74" s="3" t="n">
        <v>53</v>
      </c>
    </row>
    <row r="75" customFormat="false" ht="14.25" hidden="false" customHeight="true" outlineLevel="0" collapsed="false">
      <c r="A75" s="18"/>
      <c r="B75" s="19" t="n">
        <v>5</v>
      </c>
      <c r="C75" s="20" t="s">
        <v>199</v>
      </c>
      <c r="D75" s="19"/>
      <c r="E75" s="19" t="s">
        <v>200</v>
      </c>
      <c r="F75" s="19" t="s">
        <v>100</v>
      </c>
      <c r="G75" s="19" t="s">
        <v>189</v>
      </c>
      <c r="H75" s="19"/>
      <c r="I75" s="21"/>
      <c r="J75" s="19" t="s">
        <v>201</v>
      </c>
      <c r="K75" s="7" t="n">
        <v>5</v>
      </c>
      <c r="L75" s="7" t="n">
        <v>137</v>
      </c>
      <c r="M75" s="3" t="n">
        <v>54</v>
      </c>
    </row>
    <row r="76" customFormat="false" ht="14.25" hidden="false" customHeight="true" outlineLevel="0" collapsed="false">
      <c r="A76" s="18"/>
      <c r="B76" s="19" t="n">
        <v>6</v>
      </c>
      <c r="C76" s="20" t="s">
        <v>202</v>
      </c>
      <c r="D76" s="19"/>
      <c r="E76" s="19" t="s">
        <v>203</v>
      </c>
      <c r="F76" s="2" t="s">
        <v>24</v>
      </c>
      <c r="G76" s="19" t="s">
        <v>189</v>
      </c>
      <c r="H76" s="19"/>
      <c r="I76" s="21"/>
      <c r="J76" s="19"/>
      <c r="K76" s="7" t="n">
        <v>6</v>
      </c>
      <c r="L76" s="7" t="n">
        <v>138</v>
      </c>
      <c r="M76" s="3" t="n">
        <v>55</v>
      </c>
    </row>
    <row r="77" customFormat="false" ht="14.25" hidden="false" customHeight="true" outlineLevel="0" collapsed="false">
      <c r="A77" s="18"/>
      <c r="B77" s="19" t="n">
        <v>7</v>
      </c>
      <c r="C77" s="20" t="s">
        <v>204</v>
      </c>
      <c r="D77" s="19"/>
      <c r="E77" s="19" t="s">
        <v>205</v>
      </c>
      <c r="F77" s="2" t="s">
        <v>24</v>
      </c>
      <c r="G77" s="19" t="s">
        <v>189</v>
      </c>
      <c r="H77" s="19"/>
      <c r="I77" s="21"/>
      <c r="J77" s="19"/>
      <c r="K77" s="7" t="n">
        <v>7</v>
      </c>
      <c r="L77" s="7" t="n">
        <v>139</v>
      </c>
      <c r="M77" s="3" t="n">
        <v>56</v>
      </c>
    </row>
    <row r="78" s="23" customFormat="true" ht="14.25" hidden="false" customHeight="true" outlineLevel="0" collapsed="false">
      <c r="A78" s="11" t="n">
        <v>17</v>
      </c>
      <c r="B78" s="11" t="n">
        <v>4</v>
      </c>
      <c r="C78" s="12" t="s">
        <v>206</v>
      </c>
      <c r="D78" s="11" t="s">
        <v>207</v>
      </c>
      <c r="E78" s="11"/>
      <c r="F78" s="11" t="s">
        <v>15</v>
      </c>
      <c r="G78" s="11" t="s">
        <v>189</v>
      </c>
      <c r="H78" s="11"/>
      <c r="I78" s="22" t="s">
        <v>208</v>
      </c>
      <c r="J78" s="11"/>
      <c r="K78" s="15" t="s">
        <v>209</v>
      </c>
      <c r="L78" s="15" t="n">
        <v>144</v>
      </c>
      <c r="M78" s="16" t="n">
        <v>73</v>
      </c>
      <c r="N78" s="16" t="s">
        <v>210</v>
      </c>
    </row>
    <row r="79" s="16" customFormat="true" ht="14.25" hidden="false" customHeight="true" outlineLevel="0" collapsed="false">
      <c r="A79" s="14"/>
      <c r="B79" s="14" t="n">
        <v>2</v>
      </c>
      <c r="C79" s="17" t="s">
        <v>211</v>
      </c>
      <c r="D79" s="14"/>
      <c r="E79" s="14" t="s">
        <v>212</v>
      </c>
      <c r="F79" s="14" t="s">
        <v>19</v>
      </c>
      <c r="G79" s="14" t="s">
        <v>189</v>
      </c>
      <c r="H79" s="14"/>
      <c r="I79" s="13"/>
      <c r="J79" s="14"/>
      <c r="K79" s="15" t="n">
        <v>9</v>
      </c>
      <c r="L79" s="15" t="n">
        <v>145</v>
      </c>
      <c r="M79" s="16" t="n">
        <v>74</v>
      </c>
    </row>
    <row r="80" s="16" customFormat="true" ht="14.25" hidden="false" customHeight="true" outlineLevel="0" collapsed="false">
      <c r="A80" s="14"/>
      <c r="B80" s="14" t="n">
        <v>3</v>
      </c>
      <c r="C80" s="17" t="s">
        <v>213</v>
      </c>
      <c r="D80" s="14"/>
      <c r="E80" s="14" t="s">
        <v>214</v>
      </c>
      <c r="F80" s="14" t="s">
        <v>21</v>
      </c>
      <c r="G80" s="14" t="s">
        <v>189</v>
      </c>
      <c r="H80" s="14"/>
      <c r="I80" s="13"/>
      <c r="J80" s="14"/>
      <c r="K80" s="15" t="n">
        <v>10</v>
      </c>
      <c r="L80" s="15" t="n">
        <v>146</v>
      </c>
      <c r="M80" s="16" t="n">
        <v>75</v>
      </c>
    </row>
    <row r="81" customFormat="false" ht="14.25" hidden="false" customHeight="true" outlineLevel="0" collapsed="false">
      <c r="A81" s="19"/>
      <c r="B81" s="19" t="n">
        <v>4</v>
      </c>
      <c r="C81" s="20" t="s">
        <v>215</v>
      </c>
      <c r="D81" s="19"/>
      <c r="E81" s="19" t="s">
        <v>216</v>
      </c>
      <c r="F81" s="19" t="s">
        <v>21</v>
      </c>
      <c r="G81" s="19" t="s">
        <v>189</v>
      </c>
      <c r="H81" s="19"/>
      <c r="I81" s="21"/>
      <c r="J81" s="19"/>
      <c r="K81" s="7" t="n">
        <v>11</v>
      </c>
      <c r="L81" s="7" t="n">
        <v>147</v>
      </c>
      <c r="M81" s="3" t="n">
        <v>76</v>
      </c>
    </row>
    <row r="82" s="16" customFormat="true" ht="14.25" hidden="false" customHeight="true" outlineLevel="0" collapsed="false">
      <c r="A82" s="11" t="n">
        <v>18</v>
      </c>
      <c r="B82" s="11" t="n">
        <v>5</v>
      </c>
      <c r="C82" s="12" t="s">
        <v>217</v>
      </c>
      <c r="D82" s="11" t="n">
        <v>1990</v>
      </c>
      <c r="E82" s="14"/>
      <c r="F82" s="11" t="s">
        <v>163</v>
      </c>
      <c r="G82" s="11" t="s">
        <v>218</v>
      </c>
      <c r="H82" s="11"/>
      <c r="I82" s="13"/>
      <c r="J82" s="14"/>
      <c r="K82" s="15" t="n">
        <v>1</v>
      </c>
      <c r="L82" s="15" t="n">
        <v>148</v>
      </c>
      <c r="M82" s="16" t="n">
        <v>1</v>
      </c>
      <c r="O82" s="16" t="s">
        <v>191</v>
      </c>
    </row>
    <row r="83" s="16" customFormat="true" ht="14.25" hidden="false" customHeight="true" outlineLevel="0" collapsed="false">
      <c r="A83" s="11"/>
      <c r="B83" s="14" t="n">
        <v>2</v>
      </c>
      <c r="C83" s="17" t="s">
        <v>219</v>
      </c>
      <c r="D83" s="14"/>
      <c r="E83" s="14" t="n">
        <v>1984</v>
      </c>
      <c r="F83" s="14" t="s">
        <v>19</v>
      </c>
      <c r="G83" s="14" t="s">
        <v>218</v>
      </c>
      <c r="H83" s="14"/>
      <c r="I83" s="13"/>
      <c r="J83" s="14"/>
      <c r="K83" s="15" t="n">
        <v>2</v>
      </c>
      <c r="L83" s="15" t="n">
        <v>149</v>
      </c>
      <c r="M83" s="16" t="n">
        <v>2</v>
      </c>
    </row>
    <row r="84" customFormat="false" ht="14.25" hidden="false" customHeight="true" outlineLevel="0" collapsed="false">
      <c r="A84" s="18"/>
      <c r="B84" s="19" t="n">
        <v>3</v>
      </c>
      <c r="C84" s="20" t="s">
        <v>220</v>
      </c>
      <c r="D84" s="19"/>
      <c r="E84" s="19" t="n">
        <v>2004</v>
      </c>
      <c r="F84" s="19" t="s">
        <v>21</v>
      </c>
      <c r="G84" s="19" t="s">
        <v>218</v>
      </c>
      <c r="H84" s="19"/>
      <c r="I84" s="21"/>
      <c r="J84" s="19"/>
      <c r="K84" s="7" t="n">
        <v>3</v>
      </c>
      <c r="L84" s="7" t="n">
        <v>150</v>
      </c>
      <c r="M84" s="3" t="n">
        <v>3</v>
      </c>
    </row>
    <row r="85" s="16" customFormat="true" ht="14.25" hidden="false" customHeight="true" outlineLevel="0" collapsed="false">
      <c r="A85" s="11"/>
      <c r="B85" s="14" t="n">
        <v>4</v>
      </c>
      <c r="C85" s="17" t="s">
        <v>221</v>
      </c>
      <c r="D85" s="14" t="n">
        <v>2011</v>
      </c>
      <c r="E85" s="14"/>
      <c r="F85" s="14" t="s">
        <v>21</v>
      </c>
      <c r="G85" s="14" t="s">
        <v>218</v>
      </c>
      <c r="H85" s="14"/>
      <c r="I85" s="13"/>
      <c r="J85" s="14"/>
      <c r="K85" s="15" t="n">
        <v>4</v>
      </c>
      <c r="L85" s="15" t="n">
        <v>151</v>
      </c>
      <c r="M85" s="16" t="n">
        <v>4</v>
      </c>
    </row>
    <row r="86" customFormat="false" ht="14.25" hidden="false" customHeight="true" outlineLevel="0" collapsed="false">
      <c r="A86" s="18"/>
      <c r="B86" s="19" t="n">
        <v>5</v>
      </c>
      <c r="C86" s="20" t="s">
        <v>222</v>
      </c>
      <c r="D86" s="19" t="n">
        <v>2013</v>
      </c>
      <c r="E86" s="19"/>
      <c r="F86" s="19" t="s">
        <v>21</v>
      </c>
      <c r="G86" s="19" t="s">
        <v>218</v>
      </c>
      <c r="H86" s="19"/>
      <c r="I86" s="21"/>
      <c r="J86" s="19"/>
      <c r="K86" s="7" t="n">
        <v>5</v>
      </c>
      <c r="L86" s="7" t="n">
        <v>152</v>
      </c>
      <c r="M86" s="3" t="n">
        <v>5</v>
      </c>
    </row>
    <row r="87" s="16" customFormat="true" ht="14.25" hidden="false" customHeight="true" outlineLevel="0" collapsed="false">
      <c r="A87" s="24" t="n">
        <v>19</v>
      </c>
      <c r="B87" s="24" t="n">
        <v>4</v>
      </c>
      <c r="C87" s="25" t="s">
        <v>223</v>
      </c>
      <c r="D87" s="24" t="n">
        <v>1955</v>
      </c>
      <c r="E87" s="24"/>
      <c r="F87" s="24" t="s">
        <v>15</v>
      </c>
      <c r="G87" s="24" t="s">
        <v>218</v>
      </c>
      <c r="H87" s="24"/>
      <c r="I87" s="13"/>
      <c r="J87" s="24"/>
      <c r="K87" s="15" t="n">
        <v>6</v>
      </c>
      <c r="L87" s="15" t="n">
        <v>166</v>
      </c>
      <c r="M87" s="16" t="n">
        <v>35</v>
      </c>
    </row>
    <row r="88" s="16" customFormat="true" ht="14.25" hidden="false" customHeight="true" outlineLevel="0" collapsed="false">
      <c r="A88" s="24"/>
      <c r="B88" s="30" t="n">
        <v>2</v>
      </c>
      <c r="C88" s="31" t="s">
        <v>224</v>
      </c>
      <c r="D88" s="30"/>
      <c r="E88" s="30" t="n">
        <v>1958</v>
      </c>
      <c r="F88" s="30" t="s">
        <v>52</v>
      </c>
      <c r="G88" s="14" t="s">
        <v>218</v>
      </c>
      <c r="H88" s="24"/>
      <c r="I88" s="13"/>
      <c r="J88" s="24"/>
      <c r="K88" s="15" t="n">
        <v>7</v>
      </c>
      <c r="L88" s="15" t="n">
        <v>167</v>
      </c>
      <c r="M88" s="16" t="n">
        <v>36</v>
      </c>
      <c r="O88" s="16" t="s">
        <v>225</v>
      </c>
    </row>
    <row r="89" s="16" customFormat="true" ht="14.25" hidden="false" customHeight="true" outlineLevel="0" collapsed="false">
      <c r="A89" s="24"/>
      <c r="B89" s="30" t="n">
        <v>3</v>
      </c>
      <c r="C89" s="31" t="s">
        <v>226</v>
      </c>
      <c r="D89" s="30" t="n">
        <v>1989</v>
      </c>
      <c r="E89" s="30"/>
      <c r="F89" s="30" t="s">
        <v>68</v>
      </c>
      <c r="G89" s="14" t="s">
        <v>218</v>
      </c>
      <c r="H89" s="24"/>
      <c r="I89" s="13"/>
      <c r="J89" s="24"/>
      <c r="K89" s="15" t="n">
        <v>8</v>
      </c>
      <c r="L89" s="15" t="n">
        <v>168</v>
      </c>
      <c r="M89" s="16" t="n">
        <v>37</v>
      </c>
    </row>
    <row r="90" s="16" customFormat="true" ht="14.25" hidden="false" customHeight="true" outlineLevel="0" collapsed="false">
      <c r="A90" s="24"/>
      <c r="B90" s="30" t="n">
        <v>4</v>
      </c>
      <c r="C90" s="31" t="s">
        <v>227</v>
      </c>
      <c r="D90" s="30" t="n">
        <v>1993</v>
      </c>
      <c r="E90" s="30"/>
      <c r="F90" s="30" t="s">
        <v>68</v>
      </c>
      <c r="G90" s="14" t="s">
        <v>218</v>
      </c>
      <c r="H90" s="24"/>
      <c r="I90" s="13"/>
      <c r="J90" s="24"/>
      <c r="K90" s="15" t="n">
        <v>9</v>
      </c>
      <c r="L90" s="15" t="n">
        <v>169</v>
      </c>
      <c r="M90" s="16" t="n">
        <v>38</v>
      </c>
    </row>
    <row r="91" customFormat="false" ht="14.25" hidden="false" customHeight="true" outlineLevel="0" collapsed="false">
      <c r="A91" s="40" t="n">
        <v>20</v>
      </c>
      <c r="B91" s="40" t="n">
        <v>5</v>
      </c>
      <c r="C91" s="41" t="s">
        <v>228</v>
      </c>
      <c r="D91" s="49" t="n">
        <v>1977</v>
      </c>
      <c r="E91" s="49"/>
      <c r="F91" s="49" t="s">
        <v>15</v>
      </c>
      <c r="G91" s="40" t="s">
        <v>218</v>
      </c>
      <c r="H91" s="40"/>
      <c r="I91" s="21"/>
      <c r="J91" s="34"/>
      <c r="K91" s="7" t="n">
        <v>10</v>
      </c>
      <c r="L91" s="7" t="n">
        <v>175</v>
      </c>
      <c r="M91" s="3" t="n">
        <v>55</v>
      </c>
      <c r="O91" s="3" t="s">
        <v>17</v>
      </c>
    </row>
    <row r="92" customFormat="false" ht="14.25" hidden="false" customHeight="true" outlineLevel="0" collapsed="false">
      <c r="A92" s="34"/>
      <c r="B92" s="34" t="n">
        <v>2</v>
      </c>
      <c r="C92" s="35" t="s">
        <v>229</v>
      </c>
      <c r="D92" s="50"/>
      <c r="E92" s="50" t="n">
        <v>1986</v>
      </c>
      <c r="F92" s="50" t="s">
        <v>19</v>
      </c>
      <c r="G92" s="19" t="s">
        <v>218</v>
      </c>
      <c r="H92" s="40"/>
      <c r="I92" s="21"/>
      <c r="J92" s="34"/>
      <c r="K92" s="7" t="n">
        <v>11</v>
      </c>
      <c r="L92" s="7" t="n">
        <v>176</v>
      </c>
      <c r="M92" s="3" t="n">
        <v>56</v>
      </c>
    </row>
    <row r="93" s="16" customFormat="true" ht="14.25" hidden="false" customHeight="true" outlineLevel="0" collapsed="false">
      <c r="A93" s="30"/>
      <c r="B93" s="30" t="n">
        <v>3</v>
      </c>
      <c r="C93" s="31" t="s">
        <v>230</v>
      </c>
      <c r="D93" s="51" t="n">
        <v>2003</v>
      </c>
      <c r="E93" s="51"/>
      <c r="F93" s="51" t="s">
        <v>68</v>
      </c>
      <c r="G93" s="14" t="s">
        <v>218</v>
      </c>
      <c r="H93" s="24"/>
      <c r="I93" s="13"/>
      <c r="J93" s="30"/>
      <c r="K93" s="15" t="n">
        <v>12</v>
      </c>
      <c r="L93" s="15" t="n">
        <v>177</v>
      </c>
      <c r="M93" s="16" t="n">
        <v>57</v>
      </c>
    </row>
    <row r="94" s="16" customFormat="true" ht="14.25" hidden="false" customHeight="true" outlineLevel="0" collapsed="false">
      <c r="A94" s="30"/>
      <c r="B94" s="30" t="n">
        <v>4</v>
      </c>
      <c r="C94" s="31" t="s">
        <v>231</v>
      </c>
      <c r="D94" s="51" t="n">
        <v>2005</v>
      </c>
      <c r="E94" s="51"/>
      <c r="F94" s="51" t="s">
        <v>68</v>
      </c>
      <c r="G94" s="14" t="s">
        <v>218</v>
      </c>
      <c r="H94" s="24"/>
      <c r="I94" s="13"/>
      <c r="J94" s="30"/>
      <c r="K94" s="15" t="n">
        <v>13</v>
      </c>
      <c r="L94" s="15" t="n">
        <v>178</v>
      </c>
      <c r="M94" s="16" t="n">
        <v>58</v>
      </c>
    </row>
    <row r="95" s="16" customFormat="true" ht="14.25" hidden="false" customHeight="true" outlineLevel="0" collapsed="false">
      <c r="A95" s="30"/>
      <c r="B95" s="30" t="n">
        <v>5</v>
      </c>
      <c r="C95" s="31" t="s">
        <v>232</v>
      </c>
      <c r="D95" s="51" t="n">
        <v>2010</v>
      </c>
      <c r="E95" s="51"/>
      <c r="F95" s="51" t="s">
        <v>68</v>
      </c>
      <c r="G95" s="14" t="s">
        <v>218</v>
      </c>
      <c r="H95" s="24"/>
      <c r="I95" s="13"/>
      <c r="J95" s="30"/>
      <c r="K95" s="15" t="n">
        <v>14</v>
      </c>
      <c r="L95" s="15" t="n">
        <v>179</v>
      </c>
      <c r="M95" s="16" t="n">
        <v>59</v>
      </c>
    </row>
    <row r="96" s="23" customFormat="true" ht="12.75" hidden="false" customHeight="false" outlineLevel="0" collapsed="false">
      <c r="A96" s="11" t="n">
        <v>21</v>
      </c>
      <c r="B96" s="11" t="n">
        <v>4</v>
      </c>
      <c r="C96" s="12" t="s">
        <v>233</v>
      </c>
      <c r="D96" s="11" t="s">
        <v>234</v>
      </c>
      <c r="E96" s="11"/>
      <c r="F96" s="11" t="s">
        <v>15</v>
      </c>
      <c r="G96" s="11" t="s">
        <v>218</v>
      </c>
      <c r="H96" s="11"/>
      <c r="I96" s="13"/>
      <c r="J96" s="11" t="n">
        <v>352378713</v>
      </c>
      <c r="K96" s="15" t="n">
        <v>15</v>
      </c>
      <c r="L96" s="15" t="n">
        <v>180</v>
      </c>
      <c r="M96" s="16" t="n">
        <v>76</v>
      </c>
      <c r="N96" s="16"/>
      <c r="O96" s="23" t="s">
        <v>235</v>
      </c>
    </row>
    <row r="97" customFormat="false" ht="12.75" hidden="false" customHeight="false" outlineLevel="0" collapsed="false">
      <c r="A97" s="19"/>
      <c r="B97" s="19" t="n">
        <v>2</v>
      </c>
      <c r="C97" s="20" t="s">
        <v>236</v>
      </c>
      <c r="D97" s="19" t="s">
        <v>237</v>
      </c>
      <c r="E97" s="19"/>
      <c r="F97" s="19" t="s">
        <v>21</v>
      </c>
      <c r="G97" s="19" t="s">
        <v>218</v>
      </c>
      <c r="H97" s="19"/>
      <c r="I97" s="21"/>
      <c r="J97" s="19"/>
      <c r="K97" s="7" t="n">
        <v>16</v>
      </c>
      <c r="L97" s="7" t="n">
        <v>181</v>
      </c>
      <c r="M97" s="3" t="n">
        <v>77</v>
      </c>
    </row>
    <row r="98" customFormat="false" ht="12.75" hidden="false" customHeight="false" outlineLevel="0" collapsed="false">
      <c r="A98" s="19"/>
      <c r="B98" s="19" t="n">
        <v>3</v>
      </c>
      <c r="C98" s="20" t="s">
        <v>238</v>
      </c>
      <c r="D98" s="19" t="s">
        <v>239</v>
      </c>
      <c r="E98" s="19"/>
      <c r="F98" s="19" t="s">
        <v>21</v>
      </c>
      <c r="G98" s="19" t="s">
        <v>218</v>
      </c>
      <c r="H98" s="19"/>
      <c r="I98" s="21"/>
      <c r="J98" s="19"/>
      <c r="K98" s="7" t="n">
        <v>17</v>
      </c>
      <c r="L98" s="7" t="n">
        <v>182</v>
      </c>
      <c r="M98" s="3" t="n">
        <v>78</v>
      </c>
    </row>
    <row r="99" customFormat="false" ht="12.75" hidden="false" customHeight="false" outlineLevel="0" collapsed="false">
      <c r="A99" s="19"/>
      <c r="B99" s="19" t="n">
        <v>4</v>
      </c>
      <c r="C99" s="20" t="s">
        <v>240</v>
      </c>
      <c r="D99" s="19"/>
      <c r="E99" s="19" t="s">
        <v>241</v>
      </c>
      <c r="F99" s="19" t="s">
        <v>21</v>
      </c>
      <c r="G99" s="19" t="s">
        <v>218</v>
      </c>
      <c r="H99" s="19"/>
      <c r="I99" s="21"/>
      <c r="J99" s="19"/>
      <c r="K99" s="7" t="n">
        <v>18</v>
      </c>
      <c r="L99" s="7" t="n">
        <v>183</v>
      </c>
      <c r="M99" s="3" t="n">
        <v>79</v>
      </c>
    </row>
    <row r="100" s="23" customFormat="true" ht="14.25" hidden="false" customHeight="true" outlineLevel="0" collapsed="false">
      <c r="A100" s="11" t="n">
        <v>22</v>
      </c>
      <c r="B100" s="11" t="n">
        <v>3</v>
      </c>
      <c r="C100" s="52" t="s">
        <v>242</v>
      </c>
      <c r="D100" s="11" t="s">
        <v>243</v>
      </c>
      <c r="E100" s="11"/>
      <c r="F100" s="11" t="s">
        <v>15</v>
      </c>
      <c r="G100" s="11" t="s">
        <v>218</v>
      </c>
      <c r="H100" s="22"/>
      <c r="I100" s="22" t="s">
        <v>244</v>
      </c>
      <c r="J100" s="11"/>
      <c r="K100" s="15" t="n">
        <v>19</v>
      </c>
      <c r="L100" s="15" t="n">
        <v>184</v>
      </c>
      <c r="N100" s="16" t="s">
        <v>245</v>
      </c>
    </row>
    <row r="101" s="16" customFormat="true" ht="14.25" hidden="false" customHeight="true" outlineLevel="0" collapsed="false">
      <c r="A101" s="14"/>
      <c r="B101" s="14"/>
      <c r="C101" s="53" t="s">
        <v>246</v>
      </c>
      <c r="D101" s="14"/>
      <c r="E101" s="14" t="s">
        <v>247</v>
      </c>
      <c r="F101" s="14" t="s">
        <v>19</v>
      </c>
      <c r="G101" s="14" t="s">
        <v>218</v>
      </c>
      <c r="H101" s="13"/>
      <c r="I101" s="13" t="n">
        <v>352110850</v>
      </c>
      <c r="J101" s="14"/>
      <c r="K101" s="15" t="n">
        <v>20</v>
      </c>
      <c r="L101" s="15" t="n">
        <v>185</v>
      </c>
      <c r="M101" s="16" t="s">
        <v>248</v>
      </c>
      <c r="N101" s="16" t="s">
        <v>249</v>
      </c>
      <c r="P101" s="16" t="s">
        <v>250</v>
      </c>
    </row>
    <row r="102" customFormat="false" ht="14.25" hidden="false" customHeight="true" outlineLevel="0" collapsed="false">
      <c r="A102" s="19"/>
      <c r="B102" s="19"/>
      <c r="C102" s="54" t="s">
        <v>251</v>
      </c>
      <c r="D102" s="19" t="s">
        <v>252</v>
      </c>
      <c r="E102" s="19"/>
      <c r="F102" s="19" t="s">
        <v>21</v>
      </c>
      <c r="G102" s="19" t="s">
        <v>218</v>
      </c>
      <c r="H102" s="21"/>
      <c r="I102" s="21"/>
      <c r="J102" s="19"/>
      <c r="K102" s="7" t="n">
        <v>21</v>
      </c>
      <c r="L102" s="7" t="n">
        <v>186</v>
      </c>
      <c r="N102" s="48" t="n">
        <v>3</v>
      </c>
    </row>
    <row r="103" s="61" customFormat="true" ht="15" hidden="false" customHeight="true" outlineLevel="0" collapsed="false">
      <c r="A103" s="55" t="n">
        <v>23</v>
      </c>
      <c r="B103" s="55"/>
      <c r="C103" s="56" t="s">
        <v>253</v>
      </c>
      <c r="D103" s="57" t="s">
        <v>254</v>
      </c>
      <c r="E103" s="55"/>
      <c r="F103" s="18" t="s">
        <v>15</v>
      </c>
      <c r="G103" s="18" t="s">
        <v>218</v>
      </c>
      <c r="H103" s="58"/>
      <c r="I103" s="59" t="n">
        <v>350612614</v>
      </c>
      <c r="J103" s="60"/>
      <c r="K103" s="7" t="n">
        <v>22</v>
      </c>
      <c r="L103" s="7" t="n">
        <v>201</v>
      </c>
      <c r="M103" s="48"/>
      <c r="N103" s="3" t="n">
        <v>18</v>
      </c>
    </row>
    <row r="104" customFormat="false" ht="14.25" hidden="false" customHeight="true" outlineLevel="0" collapsed="false">
      <c r="A104" s="19"/>
      <c r="B104" s="19"/>
      <c r="C104" s="54" t="s">
        <v>255</v>
      </c>
      <c r="D104" s="19"/>
      <c r="E104" s="19" t="s">
        <v>256</v>
      </c>
      <c r="F104" s="19" t="s">
        <v>19</v>
      </c>
      <c r="G104" s="19" t="s">
        <v>218</v>
      </c>
      <c r="H104" s="21"/>
      <c r="I104" s="19" t="n">
        <v>351274780</v>
      </c>
      <c r="J104" s="19"/>
      <c r="K104" s="7" t="n">
        <v>23</v>
      </c>
      <c r="L104" s="7" t="n">
        <v>202</v>
      </c>
      <c r="N104" s="48" t="n">
        <v>19</v>
      </c>
      <c r="O104" s="3" t="s">
        <v>257</v>
      </c>
    </row>
    <row r="105" customFormat="false" ht="14.25" hidden="false" customHeight="true" outlineLevel="0" collapsed="false">
      <c r="A105" s="19"/>
      <c r="B105" s="19"/>
      <c r="C105" s="54" t="s">
        <v>258</v>
      </c>
      <c r="D105" s="19" t="s">
        <v>259</v>
      </c>
      <c r="E105" s="19"/>
      <c r="F105" s="62" t="s">
        <v>21</v>
      </c>
      <c r="G105" s="19" t="s">
        <v>218</v>
      </c>
      <c r="H105" s="21"/>
      <c r="I105" s="21" t="n">
        <v>352642019</v>
      </c>
      <c r="J105" s="19"/>
      <c r="K105" s="7" t="n">
        <v>24</v>
      </c>
      <c r="L105" s="7" t="n">
        <v>203</v>
      </c>
      <c r="N105" s="3" t="n">
        <v>20</v>
      </c>
    </row>
    <row r="106" s="23" customFormat="true" ht="14.25" hidden="false" customHeight="true" outlineLevel="0" collapsed="false">
      <c r="A106" s="11" t="n">
        <v>24</v>
      </c>
      <c r="B106" s="11" t="n">
        <v>3</v>
      </c>
      <c r="C106" s="52" t="s">
        <v>260</v>
      </c>
      <c r="D106" s="11" t="s">
        <v>261</v>
      </c>
      <c r="E106" s="11"/>
      <c r="F106" s="11" t="s">
        <v>15</v>
      </c>
      <c r="G106" s="11" t="s">
        <v>218</v>
      </c>
      <c r="H106" s="22"/>
      <c r="I106" s="22" t="s">
        <v>262</v>
      </c>
      <c r="J106" s="11" t="s">
        <v>263</v>
      </c>
      <c r="K106" s="15" t="s">
        <v>264</v>
      </c>
      <c r="L106" s="16"/>
      <c r="M106" s="23" t="s">
        <v>151</v>
      </c>
      <c r="N106" s="23" t="n">
        <v>21</v>
      </c>
      <c r="P106" s="23" t="s">
        <v>265</v>
      </c>
    </row>
    <row r="107" s="16" customFormat="true" ht="14.25" hidden="false" customHeight="true" outlineLevel="0" collapsed="false">
      <c r="A107" s="14"/>
      <c r="B107" s="14"/>
      <c r="C107" s="53" t="s">
        <v>266</v>
      </c>
      <c r="D107" s="14"/>
      <c r="E107" s="14" t="s">
        <v>267</v>
      </c>
      <c r="F107" s="14" t="s">
        <v>19</v>
      </c>
      <c r="G107" s="14" t="s">
        <v>218</v>
      </c>
      <c r="H107" s="13"/>
      <c r="I107" s="14" t="s">
        <v>268</v>
      </c>
      <c r="J107" s="14"/>
      <c r="K107" s="16" t="s">
        <v>269</v>
      </c>
      <c r="N107" s="16" t="n">
        <v>22</v>
      </c>
    </row>
    <row r="108" s="23" customFormat="true" ht="15.75" hidden="false" customHeight="true" outlineLevel="0" collapsed="false">
      <c r="A108" s="42" t="n">
        <v>25</v>
      </c>
      <c r="B108" s="42"/>
      <c r="C108" s="63" t="s">
        <v>270</v>
      </c>
      <c r="D108" s="42" t="s">
        <v>271</v>
      </c>
      <c r="E108" s="42"/>
      <c r="F108" s="42" t="s">
        <v>15</v>
      </c>
      <c r="G108" s="42" t="s">
        <v>218</v>
      </c>
      <c r="H108" s="64"/>
      <c r="I108" s="64" t="n">
        <v>350789885</v>
      </c>
      <c r="J108" s="42" t="s">
        <v>272</v>
      </c>
      <c r="K108" s="15" t="n">
        <v>27</v>
      </c>
      <c r="L108" s="15" t="n">
        <v>210</v>
      </c>
      <c r="N108" s="23" t="n">
        <v>27</v>
      </c>
      <c r="P108" s="23" t="s">
        <v>273</v>
      </c>
    </row>
    <row r="109" s="16" customFormat="true" ht="15.75" hidden="false" customHeight="true" outlineLevel="0" collapsed="false">
      <c r="A109" s="27"/>
      <c r="B109" s="27"/>
      <c r="C109" s="65" t="s">
        <v>274</v>
      </c>
      <c r="D109" s="27" t="s">
        <v>51</v>
      </c>
      <c r="E109" s="27"/>
      <c r="F109" s="27" t="s">
        <v>19</v>
      </c>
      <c r="G109" s="14" t="s">
        <v>218</v>
      </c>
      <c r="H109" s="66"/>
      <c r="I109" s="66" t="n">
        <v>350789805</v>
      </c>
      <c r="J109" s="27" t="s">
        <v>275</v>
      </c>
      <c r="K109" s="15" t="n">
        <v>28</v>
      </c>
      <c r="L109" s="15" t="n">
        <v>211</v>
      </c>
      <c r="N109" s="16" t="n">
        <v>28</v>
      </c>
    </row>
    <row r="110" customFormat="false" ht="15.75" hidden="false" customHeight="true" outlineLevel="0" collapsed="false">
      <c r="A110" s="36"/>
      <c r="B110" s="36"/>
      <c r="C110" s="67" t="s">
        <v>276</v>
      </c>
      <c r="D110" s="36" t="s">
        <v>277</v>
      </c>
      <c r="E110" s="36"/>
      <c r="F110" s="36" t="s">
        <v>21</v>
      </c>
      <c r="G110" s="19" t="s">
        <v>218</v>
      </c>
      <c r="H110" s="68"/>
      <c r="I110" s="68" t="s">
        <v>278</v>
      </c>
      <c r="J110" s="36" t="s">
        <v>279</v>
      </c>
      <c r="K110" s="7" t="n">
        <v>29</v>
      </c>
      <c r="L110" s="7" t="n">
        <v>212</v>
      </c>
      <c r="N110" s="48" t="n">
        <v>29</v>
      </c>
    </row>
    <row r="111" s="16" customFormat="true" ht="15.75" hidden="false" customHeight="true" outlineLevel="0" collapsed="false">
      <c r="A111" s="27"/>
      <c r="B111" s="27"/>
      <c r="C111" s="65" t="s">
        <v>280</v>
      </c>
      <c r="D111" s="27"/>
      <c r="E111" s="27" t="s">
        <v>281</v>
      </c>
      <c r="F111" s="27" t="s">
        <v>24</v>
      </c>
      <c r="G111" s="14" t="s">
        <v>218</v>
      </c>
      <c r="H111" s="66"/>
      <c r="I111" s="66"/>
      <c r="J111" s="27" t="s">
        <v>282</v>
      </c>
      <c r="K111" s="15" t="n">
        <v>30</v>
      </c>
      <c r="L111" s="15" t="n">
        <v>213</v>
      </c>
      <c r="N111" s="16" t="n">
        <v>30</v>
      </c>
    </row>
    <row r="112" s="23" customFormat="true" ht="15.75" hidden="false" customHeight="true" outlineLevel="0" collapsed="false">
      <c r="A112" s="42" t="n">
        <v>26</v>
      </c>
      <c r="B112" s="42"/>
      <c r="C112" s="63" t="s">
        <v>283</v>
      </c>
      <c r="D112" s="42"/>
      <c r="E112" s="42" t="s">
        <v>284</v>
      </c>
      <c r="F112" s="42" t="s">
        <v>15</v>
      </c>
      <c r="G112" s="42" t="s">
        <v>218</v>
      </c>
      <c r="H112" s="64"/>
      <c r="I112" s="66" t="s">
        <v>285</v>
      </c>
      <c r="J112" s="42"/>
      <c r="K112" s="15" t="n">
        <v>31</v>
      </c>
      <c r="L112" s="16" t="s">
        <v>286</v>
      </c>
      <c r="N112" s="16" t="n">
        <v>38</v>
      </c>
      <c r="P112" s="23" t="n">
        <f aca="false">1500-1370</f>
        <v>130</v>
      </c>
    </row>
    <row r="113" s="16" customFormat="true" ht="15.75" hidden="false" customHeight="true" outlineLevel="0" collapsed="false">
      <c r="A113" s="27"/>
      <c r="B113" s="27"/>
      <c r="C113" s="65" t="s">
        <v>287</v>
      </c>
      <c r="D113" s="27" t="s">
        <v>288</v>
      </c>
      <c r="E113" s="27"/>
      <c r="F113" s="27" t="s">
        <v>21</v>
      </c>
      <c r="G113" s="14" t="s">
        <v>218</v>
      </c>
      <c r="H113" s="66"/>
      <c r="I113" s="66" t="s">
        <v>289</v>
      </c>
      <c r="J113" s="27" t="s">
        <v>290</v>
      </c>
      <c r="K113" s="15" t="n">
        <v>32</v>
      </c>
      <c r="L113" s="69" t="s">
        <v>291</v>
      </c>
      <c r="N113" s="23" t="n">
        <v>39</v>
      </c>
    </row>
    <row r="114" s="23" customFormat="true" ht="15.75" hidden="false" customHeight="true" outlineLevel="0" collapsed="false">
      <c r="A114" s="42" t="n">
        <v>27</v>
      </c>
      <c r="B114" s="42"/>
      <c r="C114" s="63" t="s">
        <v>292</v>
      </c>
      <c r="D114" s="42" t="s">
        <v>46</v>
      </c>
      <c r="E114" s="42"/>
      <c r="F114" s="42" t="s">
        <v>15</v>
      </c>
      <c r="G114" s="42" t="s">
        <v>218</v>
      </c>
      <c r="H114" s="64"/>
      <c r="I114" s="64" t="s">
        <v>293</v>
      </c>
      <c r="J114" s="42" t="s">
        <v>294</v>
      </c>
      <c r="K114" s="15" t="n">
        <v>33</v>
      </c>
      <c r="L114" s="15" t="n">
        <v>223</v>
      </c>
      <c r="M114" s="23" t="s">
        <v>295</v>
      </c>
      <c r="N114" s="16" t="s">
        <v>296</v>
      </c>
    </row>
    <row r="115" s="16" customFormat="true" ht="15.75" hidden="false" customHeight="true" outlineLevel="0" collapsed="false">
      <c r="A115" s="27"/>
      <c r="B115" s="27"/>
      <c r="C115" s="65" t="s">
        <v>297</v>
      </c>
      <c r="D115" s="27"/>
      <c r="E115" s="27" t="s">
        <v>46</v>
      </c>
      <c r="F115" s="27" t="s">
        <v>19</v>
      </c>
      <c r="G115" s="14" t="s">
        <v>218</v>
      </c>
      <c r="H115" s="66"/>
      <c r="I115" s="66" t="s">
        <v>298</v>
      </c>
      <c r="J115" s="27"/>
      <c r="K115" s="15" t="n">
        <v>34</v>
      </c>
      <c r="L115" s="15" t="n">
        <v>224</v>
      </c>
      <c r="M115" s="23" t="s">
        <v>299</v>
      </c>
      <c r="N115" s="23" t="n">
        <v>41</v>
      </c>
    </row>
    <row r="116" customFormat="false" ht="15.75" hidden="false" customHeight="true" outlineLevel="0" collapsed="false">
      <c r="A116" s="36"/>
      <c r="B116" s="36"/>
      <c r="C116" s="67" t="s">
        <v>300</v>
      </c>
      <c r="D116" s="36" t="s">
        <v>301</v>
      </c>
      <c r="E116" s="36"/>
      <c r="F116" s="36" t="s">
        <v>68</v>
      </c>
      <c r="G116" s="19" t="s">
        <v>218</v>
      </c>
      <c r="H116" s="68"/>
      <c r="I116" s="68"/>
      <c r="J116" s="36"/>
      <c r="K116" s="7" t="n">
        <v>35</v>
      </c>
      <c r="L116" s="7" t="n">
        <v>225</v>
      </c>
      <c r="M116" s="3" t="s">
        <v>302</v>
      </c>
      <c r="N116" s="3" t="n">
        <v>42</v>
      </c>
    </row>
    <row r="117" s="16" customFormat="true" ht="15.75" hidden="false" customHeight="true" outlineLevel="0" collapsed="false">
      <c r="A117" s="27"/>
      <c r="B117" s="27"/>
      <c r="C117" s="65" t="s">
        <v>303</v>
      </c>
      <c r="D117" s="27"/>
      <c r="E117" s="27" t="s">
        <v>304</v>
      </c>
      <c r="F117" s="27" t="s">
        <v>24</v>
      </c>
      <c r="G117" s="14" t="s">
        <v>218</v>
      </c>
      <c r="H117" s="66"/>
      <c r="I117" s="66"/>
      <c r="J117" s="27"/>
      <c r="K117" s="15" t="n">
        <v>36</v>
      </c>
      <c r="L117" s="15" t="s">
        <v>305</v>
      </c>
      <c r="N117" s="23" t="n">
        <v>43</v>
      </c>
    </row>
    <row r="118" s="16" customFormat="true" ht="15.75" hidden="false" customHeight="true" outlineLevel="0" collapsed="false">
      <c r="A118" s="27"/>
      <c r="B118" s="27"/>
      <c r="C118" s="65" t="s">
        <v>306</v>
      </c>
      <c r="D118" s="27" t="s">
        <v>307</v>
      </c>
      <c r="E118" s="27"/>
      <c r="F118" s="27" t="s">
        <v>24</v>
      </c>
      <c r="G118" s="14" t="s">
        <v>218</v>
      </c>
      <c r="H118" s="66"/>
      <c r="I118" s="66"/>
      <c r="J118" s="27" t="s">
        <v>308</v>
      </c>
      <c r="K118" s="15" t="n">
        <v>37</v>
      </c>
      <c r="L118" s="15" t="s">
        <v>309</v>
      </c>
      <c r="N118" s="16" t="n">
        <v>44</v>
      </c>
    </row>
    <row r="119" s="23" customFormat="true" ht="15.75" hidden="false" customHeight="true" outlineLevel="0" collapsed="false">
      <c r="A119" s="42" t="n">
        <v>28</v>
      </c>
      <c r="B119" s="42"/>
      <c r="C119" s="63" t="s">
        <v>310</v>
      </c>
      <c r="D119" s="42" t="s">
        <v>311</v>
      </c>
      <c r="E119" s="42"/>
      <c r="F119" s="42" t="s">
        <v>15</v>
      </c>
      <c r="G119" s="42" t="s">
        <v>218</v>
      </c>
      <c r="H119" s="64"/>
      <c r="I119" s="64" t="s">
        <v>312</v>
      </c>
      <c r="J119" s="42" t="s">
        <v>313</v>
      </c>
      <c r="K119" s="15" t="n">
        <v>38</v>
      </c>
      <c r="L119" s="15" t="s">
        <v>314</v>
      </c>
      <c r="N119" s="16" t="n">
        <v>80</v>
      </c>
    </row>
    <row r="120" s="16" customFormat="true" ht="15.75" hidden="false" customHeight="true" outlineLevel="0" collapsed="false">
      <c r="A120" s="27"/>
      <c r="B120" s="27"/>
      <c r="C120" s="65" t="s">
        <v>315</v>
      </c>
      <c r="D120" s="27"/>
      <c r="E120" s="27" t="s">
        <v>316</v>
      </c>
      <c r="F120" s="27" t="s">
        <v>19</v>
      </c>
      <c r="G120" s="14" t="s">
        <v>218</v>
      </c>
      <c r="H120" s="66"/>
      <c r="I120" s="66" t="s">
        <v>317</v>
      </c>
      <c r="J120" s="27" t="s">
        <v>318</v>
      </c>
      <c r="K120" s="15" t="n">
        <v>39</v>
      </c>
      <c r="L120" s="15" t="s">
        <v>319</v>
      </c>
      <c r="N120" s="23" t="n">
        <v>81</v>
      </c>
    </row>
    <row r="121" s="16" customFormat="true" ht="15.75" hidden="false" customHeight="true" outlineLevel="0" collapsed="false">
      <c r="A121" s="27"/>
      <c r="B121" s="27"/>
      <c r="C121" s="65" t="s">
        <v>320</v>
      </c>
      <c r="D121" s="27"/>
      <c r="E121" s="27" t="s">
        <v>321</v>
      </c>
      <c r="F121" s="27" t="s">
        <v>21</v>
      </c>
      <c r="G121" s="14" t="s">
        <v>218</v>
      </c>
      <c r="H121" s="66"/>
      <c r="I121" s="66" t="s">
        <v>322</v>
      </c>
      <c r="J121" s="27"/>
      <c r="K121" s="15" t="n">
        <v>40</v>
      </c>
      <c r="L121" s="15" t="n">
        <v>265</v>
      </c>
      <c r="N121" s="16" t="n">
        <v>82</v>
      </c>
    </row>
    <row r="122" s="16" customFormat="true" ht="14.25" hidden="false" customHeight="true" outlineLevel="0" collapsed="false">
      <c r="A122" s="11" t="n">
        <v>29</v>
      </c>
      <c r="B122" s="11" t="n">
        <v>4</v>
      </c>
      <c r="C122" s="12" t="s">
        <v>323</v>
      </c>
      <c r="D122" s="11" t="n">
        <v>1961</v>
      </c>
      <c r="E122" s="14"/>
      <c r="F122" s="11" t="s">
        <v>15</v>
      </c>
      <c r="G122" s="11" t="s">
        <v>324</v>
      </c>
      <c r="H122" s="11"/>
      <c r="I122" s="13" t="s">
        <v>325</v>
      </c>
      <c r="J122" s="14" t="s">
        <v>326</v>
      </c>
      <c r="K122" s="15" t="n">
        <v>1</v>
      </c>
      <c r="L122" s="15" t="n">
        <v>266</v>
      </c>
      <c r="M122" s="16" t="n">
        <f aca="false">2022-1961</f>
        <v>61</v>
      </c>
      <c r="O122" s="23"/>
      <c r="P122" s="16" t="s">
        <v>250</v>
      </c>
    </row>
    <row r="123" s="16" customFormat="true" ht="14.25" hidden="false" customHeight="true" outlineLevel="0" collapsed="false">
      <c r="A123" s="70"/>
      <c r="B123" s="14" t="n">
        <v>2</v>
      </c>
      <c r="C123" s="17" t="s">
        <v>327</v>
      </c>
      <c r="D123" s="14"/>
      <c r="E123" s="14" t="n">
        <v>1962</v>
      </c>
      <c r="F123" s="14" t="s">
        <v>19</v>
      </c>
      <c r="G123" s="14" t="s">
        <v>324</v>
      </c>
      <c r="H123" s="14"/>
      <c r="I123" s="13" t="s">
        <v>328</v>
      </c>
      <c r="J123" s="14"/>
      <c r="K123" s="15" t="n">
        <v>2</v>
      </c>
      <c r="L123" s="15" t="n">
        <v>267</v>
      </c>
      <c r="M123" s="16" t="n">
        <v>10</v>
      </c>
    </row>
    <row r="124" customFormat="false" ht="14.25" hidden="false" customHeight="true" outlineLevel="0" collapsed="false">
      <c r="A124" s="18"/>
      <c r="B124" s="19" t="n">
        <v>3</v>
      </c>
      <c r="C124" s="20" t="s">
        <v>31</v>
      </c>
      <c r="D124" s="19"/>
      <c r="E124" s="19" t="s">
        <v>329</v>
      </c>
      <c r="F124" s="19" t="s">
        <v>24</v>
      </c>
      <c r="G124" s="19" t="s">
        <v>324</v>
      </c>
      <c r="H124" s="19"/>
      <c r="I124" s="21" t="s">
        <v>330</v>
      </c>
      <c r="J124" s="19" t="s">
        <v>331</v>
      </c>
      <c r="K124" s="7" t="s">
        <v>332</v>
      </c>
      <c r="L124" s="7" t="n">
        <v>268</v>
      </c>
      <c r="M124" s="3" t="n">
        <v>11</v>
      </c>
    </row>
    <row r="125" customFormat="false" ht="14.25" hidden="false" customHeight="true" outlineLevel="0" collapsed="false">
      <c r="A125" s="18"/>
      <c r="B125" s="19" t="n">
        <v>4</v>
      </c>
      <c r="C125" s="20" t="s">
        <v>333</v>
      </c>
      <c r="D125" s="19" t="n">
        <v>2015</v>
      </c>
      <c r="E125" s="19"/>
      <c r="F125" s="19" t="s">
        <v>24</v>
      </c>
      <c r="G125" s="19" t="s">
        <v>324</v>
      </c>
      <c r="H125" s="19"/>
      <c r="I125" s="21"/>
      <c r="J125" s="19"/>
      <c r="K125" s="7" t="n">
        <v>4</v>
      </c>
      <c r="L125" s="7" t="n">
        <v>269</v>
      </c>
      <c r="M125" s="3" t="n">
        <v>12</v>
      </c>
    </row>
    <row r="126" customFormat="false" ht="14.25" hidden="false" customHeight="true" outlineLevel="0" collapsed="false">
      <c r="A126" s="18" t="n">
        <v>30</v>
      </c>
      <c r="B126" s="18" t="n">
        <v>4</v>
      </c>
      <c r="C126" s="47" t="s">
        <v>334</v>
      </c>
      <c r="D126" s="18" t="n">
        <v>1975</v>
      </c>
      <c r="E126" s="18"/>
      <c r="F126" s="18" t="s">
        <v>15</v>
      </c>
      <c r="G126" s="18" t="s">
        <v>324</v>
      </c>
      <c r="H126" s="18" t="s">
        <v>335</v>
      </c>
      <c r="I126" s="21"/>
      <c r="J126" s="19"/>
      <c r="K126" s="7" t="n">
        <v>5</v>
      </c>
      <c r="L126" s="7" t="n">
        <v>270</v>
      </c>
      <c r="M126" s="3" t="n">
        <v>15</v>
      </c>
      <c r="P126" s="3" t="s">
        <v>250</v>
      </c>
    </row>
    <row r="127" customFormat="false" ht="14.25" hidden="false" customHeight="true" outlineLevel="0" collapsed="false">
      <c r="A127" s="71"/>
      <c r="B127" s="19" t="n">
        <v>2</v>
      </c>
      <c r="C127" s="20" t="s">
        <v>336</v>
      </c>
      <c r="D127" s="19" t="n">
        <v>2001</v>
      </c>
      <c r="E127" s="19"/>
      <c r="F127" s="19" t="s">
        <v>68</v>
      </c>
      <c r="G127" s="19" t="s">
        <v>324</v>
      </c>
      <c r="H127" s="19"/>
      <c r="I127" s="21"/>
      <c r="J127" s="19"/>
      <c r="K127" s="7" t="n">
        <v>6</v>
      </c>
      <c r="L127" s="7" t="n">
        <v>271</v>
      </c>
      <c r="M127" s="3" t="n">
        <v>16</v>
      </c>
    </row>
    <row r="128" s="23" customFormat="true" ht="14.25" hidden="false" customHeight="true" outlineLevel="0" collapsed="false">
      <c r="A128" s="11"/>
      <c r="B128" s="14"/>
      <c r="C128" s="17" t="s">
        <v>337</v>
      </c>
      <c r="D128" s="14"/>
      <c r="E128" s="14" t="s">
        <v>338</v>
      </c>
      <c r="F128" s="14" t="s">
        <v>339</v>
      </c>
      <c r="G128" s="14" t="s">
        <v>324</v>
      </c>
      <c r="H128" s="14"/>
      <c r="I128" s="13"/>
      <c r="J128" s="14" t="s">
        <v>340</v>
      </c>
      <c r="K128" s="15" t="n">
        <v>7</v>
      </c>
      <c r="L128" s="15" t="n">
        <v>272</v>
      </c>
      <c r="M128" s="16"/>
      <c r="N128" s="16" t="s">
        <v>341</v>
      </c>
      <c r="O128" s="16"/>
      <c r="P128" s="16"/>
    </row>
    <row r="129" s="16" customFormat="true" ht="14.25" hidden="false" customHeight="true" outlineLevel="0" collapsed="false">
      <c r="A129" s="11" t="n">
        <v>31</v>
      </c>
      <c r="B129" s="11" t="n">
        <v>5</v>
      </c>
      <c r="C129" s="12" t="s">
        <v>342</v>
      </c>
      <c r="D129" s="11" t="n">
        <v>1973</v>
      </c>
      <c r="E129" s="11"/>
      <c r="F129" s="11" t="s">
        <v>343</v>
      </c>
      <c r="G129" s="11" t="s">
        <v>324</v>
      </c>
      <c r="H129" s="11"/>
      <c r="I129" s="13"/>
      <c r="J129" s="14"/>
      <c r="K129" s="15" t="n">
        <v>8</v>
      </c>
      <c r="L129" s="15" t="n">
        <v>279</v>
      </c>
      <c r="M129" s="16" t="n">
        <v>25</v>
      </c>
    </row>
    <row r="130" customFormat="false" ht="14.25" hidden="false" customHeight="true" outlineLevel="0" collapsed="false">
      <c r="A130" s="18"/>
      <c r="B130" s="19" t="n">
        <v>2</v>
      </c>
      <c r="C130" s="20" t="s">
        <v>344</v>
      </c>
      <c r="D130" s="19"/>
      <c r="E130" s="19" t="n">
        <v>1974</v>
      </c>
      <c r="F130" s="19" t="s">
        <v>19</v>
      </c>
      <c r="G130" s="19" t="s">
        <v>324</v>
      </c>
      <c r="H130" s="19"/>
      <c r="I130" s="21"/>
      <c r="J130" s="19"/>
      <c r="K130" s="7" t="n">
        <v>9</v>
      </c>
      <c r="L130" s="7" t="n">
        <v>280</v>
      </c>
      <c r="M130" s="3" t="n">
        <v>26</v>
      </c>
    </row>
    <row r="131" customFormat="false" ht="14.25" hidden="false" customHeight="true" outlineLevel="0" collapsed="false">
      <c r="A131" s="18"/>
      <c r="B131" s="19" t="n">
        <v>3</v>
      </c>
      <c r="C131" s="20" t="s">
        <v>345</v>
      </c>
      <c r="D131" s="19"/>
      <c r="E131" s="19" t="n">
        <v>2001</v>
      </c>
      <c r="F131" s="19" t="s">
        <v>21</v>
      </c>
      <c r="G131" s="19" t="s">
        <v>324</v>
      </c>
      <c r="H131" s="19"/>
      <c r="I131" s="21"/>
      <c r="J131" s="19"/>
      <c r="K131" s="7" t="n">
        <v>10</v>
      </c>
      <c r="L131" s="7" t="n">
        <v>281</v>
      </c>
      <c r="M131" s="3" t="n">
        <v>27</v>
      </c>
    </row>
    <row r="132" s="16" customFormat="true" ht="14.25" hidden="false" customHeight="true" outlineLevel="0" collapsed="false">
      <c r="A132" s="11"/>
      <c r="B132" s="14" t="n">
        <v>4</v>
      </c>
      <c r="C132" s="17" t="s">
        <v>346</v>
      </c>
      <c r="D132" s="14" t="n">
        <v>2006</v>
      </c>
      <c r="E132" s="14"/>
      <c r="F132" s="14" t="s">
        <v>21</v>
      </c>
      <c r="G132" s="14" t="s">
        <v>324</v>
      </c>
      <c r="H132" s="14"/>
      <c r="I132" s="13"/>
      <c r="J132" s="14"/>
      <c r="K132" s="15" t="n">
        <v>11</v>
      </c>
      <c r="L132" s="15" t="n">
        <v>282</v>
      </c>
      <c r="M132" s="16" t="n">
        <v>28</v>
      </c>
    </row>
    <row r="133" s="16" customFormat="true" ht="14.25" hidden="false" customHeight="true" outlineLevel="0" collapsed="false">
      <c r="A133" s="11"/>
      <c r="B133" s="14" t="n">
        <v>5</v>
      </c>
      <c r="C133" s="17" t="s">
        <v>347</v>
      </c>
      <c r="D133" s="14"/>
      <c r="E133" s="14" t="n">
        <v>2011</v>
      </c>
      <c r="F133" s="14" t="s">
        <v>24</v>
      </c>
      <c r="G133" s="14" t="s">
        <v>324</v>
      </c>
      <c r="H133" s="14"/>
      <c r="I133" s="13"/>
      <c r="J133" s="14"/>
      <c r="K133" s="15" t="n">
        <v>12</v>
      </c>
      <c r="L133" s="15" t="n">
        <v>283</v>
      </c>
      <c r="M133" s="16" t="n">
        <v>29</v>
      </c>
    </row>
    <row r="134" s="16" customFormat="true" ht="14.25" hidden="false" customHeight="true" outlineLevel="0" collapsed="false">
      <c r="A134" s="11" t="n">
        <v>32</v>
      </c>
      <c r="B134" s="11" t="n">
        <v>9</v>
      </c>
      <c r="C134" s="12" t="s">
        <v>348</v>
      </c>
      <c r="D134" s="11" t="n">
        <v>1972</v>
      </c>
      <c r="E134" s="11"/>
      <c r="F134" s="11" t="s">
        <v>343</v>
      </c>
      <c r="G134" s="11" t="s">
        <v>324</v>
      </c>
      <c r="H134" s="11"/>
      <c r="I134" s="13"/>
      <c r="J134" s="14" t="s">
        <v>349</v>
      </c>
      <c r="K134" s="15" t="n">
        <v>13</v>
      </c>
      <c r="L134" s="15" t="n">
        <v>284</v>
      </c>
      <c r="M134" s="16" t="n">
        <v>30</v>
      </c>
      <c r="P134" s="16" t="s">
        <v>350</v>
      </c>
    </row>
    <row r="135" s="16" customFormat="true" ht="14.25" hidden="false" customHeight="true" outlineLevel="0" collapsed="false">
      <c r="A135" s="11"/>
      <c r="B135" s="14" t="n">
        <v>2</v>
      </c>
      <c r="C135" s="17" t="s">
        <v>351</v>
      </c>
      <c r="D135" s="14"/>
      <c r="E135" s="14" t="n">
        <v>1975</v>
      </c>
      <c r="F135" s="14" t="s">
        <v>19</v>
      </c>
      <c r="G135" s="14" t="s">
        <v>324</v>
      </c>
      <c r="H135" s="14"/>
      <c r="I135" s="13"/>
      <c r="J135" s="14" t="s">
        <v>352</v>
      </c>
      <c r="K135" s="15" t="n">
        <v>14</v>
      </c>
      <c r="L135" s="15" t="n">
        <v>285</v>
      </c>
      <c r="M135" s="16" t="n">
        <v>31</v>
      </c>
    </row>
    <row r="136" customFormat="false" ht="14.25" hidden="false" customHeight="true" outlineLevel="0" collapsed="false">
      <c r="A136" s="18"/>
      <c r="B136" s="19" t="n">
        <v>3</v>
      </c>
      <c r="C136" s="20" t="s">
        <v>353</v>
      </c>
      <c r="D136" s="19"/>
      <c r="E136" s="19" t="n">
        <v>1996</v>
      </c>
      <c r="F136" s="19" t="s">
        <v>21</v>
      </c>
      <c r="G136" s="19" t="s">
        <v>324</v>
      </c>
      <c r="H136" s="19"/>
      <c r="I136" s="21"/>
      <c r="J136" s="19" t="s">
        <v>354</v>
      </c>
      <c r="K136" s="7" t="n">
        <v>15</v>
      </c>
      <c r="L136" s="7" t="n">
        <v>286</v>
      </c>
      <c r="M136" s="3" t="n">
        <v>32</v>
      </c>
    </row>
    <row r="137" customFormat="false" ht="14.25" hidden="false" customHeight="true" outlineLevel="0" collapsed="false">
      <c r="A137" s="18"/>
      <c r="B137" s="19" t="n">
        <v>4</v>
      </c>
      <c r="C137" s="20" t="s">
        <v>355</v>
      </c>
      <c r="D137" s="19" t="n">
        <v>1995</v>
      </c>
      <c r="E137" s="19"/>
      <c r="F137" s="19" t="s">
        <v>356</v>
      </c>
      <c r="G137" s="19" t="s">
        <v>324</v>
      </c>
      <c r="H137" s="19"/>
      <c r="I137" s="21"/>
      <c r="J137" s="19" t="s">
        <v>357</v>
      </c>
      <c r="K137" s="7" t="n">
        <v>16</v>
      </c>
      <c r="L137" s="7" t="n">
        <v>287</v>
      </c>
      <c r="M137" s="3" t="n">
        <v>33</v>
      </c>
    </row>
    <row r="138" s="16" customFormat="true" ht="14.25" hidden="false" customHeight="true" outlineLevel="0" collapsed="false">
      <c r="A138" s="11"/>
      <c r="B138" s="14" t="n">
        <v>5</v>
      </c>
      <c r="C138" s="17" t="s">
        <v>358</v>
      </c>
      <c r="D138" s="14"/>
      <c r="E138" s="14" t="s">
        <v>359</v>
      </c>
      <c r="F138" s="14" t="s">
        <v>24</v>
      </c>
      <c r="G138" s="14" t="s">
        <v>324</v>
      </c>
      <c r="H138" s="14"/>
      <c r="I138" s="13"/>
      <c r="J138" s="14"/>
      <c r="K138" s="15" t="n">
        <v>17</v>
      </c>
      <c r="L138" s="15" t="n">
        <v>288</v>
      </c>
      <c r="M138" s="16" t="n">
        <v>34</v>
      </c>
    </row>
    <row r="139" s="16" customFormat="true" ht="14.25" hidden="false" customHeight="true" outlineLevel="0" collapsed="false">
      <c r="A139" s="11"/>
      <c r="B139" s="14" t="n">
        <v>6</v>
      </c>
      <c r="C139" s="17" t="s">
        <v>360</v>
      </c>
      <c r="D139" s="14" t="n">
        <v>2012</v>
      </c>
      <c r="E139" s="14"/>
      <c r="F139" s="14" t="s">
        <v>24</v>
      </c>
      <c r="G139" s="14" t="s">
        <v>324</v>
      </c>
      <c r="H139" s="14"/>
      <c r="I139" s="13"/>
      <c r="J139" s="14"/>
      <c r="K139" s="15" t="n">
        <v>18</v>
      </c>
      <c r="L139" s="15" t="n">
        <v>289</v>
      </c>
      <c r="M139" s="16" t="n">
        <v>35</v>
      </c>
    </row>
    <row r="140" customFormat="false" ht="14.25" hidden="false" customHeight="true" outlineLevel="0" collapsed="false">
      <c r="A140" s="18"/>
      <c r="B140" s="19" t="n">
        <v>7</v>
      </c>
      <c r="C140" s="20" t="s">
        <v>361</v>
      </c>
      <c r="D140" s="19"/>
      <c r="E140" s="19" t="s">
        <v>362</v>
      </c>
      <c r="F140" s="19" t="s">
        <v>21</v>
      </c>
      <c r="G140" s="19" t="s">
        <v>324</v>
      </c>
      <c r="H140" s="19"/>
      <c r="I140" s="21"/>
      <c r="J140" s="19"/>
      <c r="K140" s="7" t="n">
        <v>19</v>
      </c>
      <c r="L140" s="7" t="n">
        <v>290</v>
      </c>
      <c r="M140" s="3" t="n">
        <v>36</v>
      </c>
    </row>
    <row r="141" customFormat="false" ht="14.25" hidden="false" customHeight="true" outlineLevel="0" collapsed="false">
      <c r="A141" s="18"/>
      <c r="B141" s="19" t="n">
        <v>8</v>
      </c>
      <c r="C141" s="20" t="s">
        <v>363</v>
      </c>
      <c r="D141" s="19" t="s">
        <v>364</v>
      </c>
      <c r="E141" s="19"/>
      <c r="F141" s="19" t="s">
        <v>24</v>
      </c>
      <c r="G141" s="19" t="s">
        <v>324</v>
      </c>
      <c r="H141" s="19"/>
      <c r="I141" s="21"/>
      <c r="J141" s="19"/>
      <c r="K141" s="7" t="n">
        <v>20</v>
      </c>
      <c r="L141" s="7" t="n">
        <v>291</v>
      </c>
      <c r="M141" s="3" t="n">
        <v>37</v>
      </c>
    </row>
    <row r="142" customFormat="false" ht="14.25" hidden="false" customHeight="true" outlineLevel="0" collapsed="false">
      <c r="A142" s="18"/>
      <c r="B142" s="19" t="n">
        <v>9</v>
      </c>
      <c r="C142" s="20" t="s">
        <v>365</v>
      </c>
      <c r="D142" s="19" t="s">
        <v>366</v>
      </c>
      <c r="E142" s="19"/>
      <c r="F142" s="19" t="s">
        <v>24</v>
      </c>
      <c r="G142" s="19" t="s">
        <v>324</v>
      </c>
      <c r="H142" s="19"/>
      <c r="I142" s="21"/>
      <c r="J142" s="19"/>
      <c r="K142" s="7" t="n">
        <v>21</v>
      </c>
      <c r="L142" s="7" t="n">
        <v>292</v>
      </c>
      <c r="M142" s="3" t="n">
        <v>38</v>
      </c>
    </row>
    <row r="143" customFormat="false" ht="14.25" hidden="false" customHeight="true" outlineLevel="0" collapsed="false">
      <c r="A143" s="40" t="n">
        <v>33</v>
      </c>
      <c r="B143" s="40" t="n">
        <v>6</v>
      </c>
      <c r="C143" s="41" t="s">
        <v>367</v>
      </c>
      <c r="D143" s="40" t="n">
        <v>1973</v>
      </c>
      <c r="E143" s="40"/>
      <c r="F143" s="40" t="s">
        <v>15</v>
      </c>
      <c r="G143" s="40" t="s">
        <v>324</v>
      </c>
      <c r="H143" s="40" t="s">
        <v>335</v>
      </c>
      <c r="I143" s="21"/>
      <c r="J143" s="19"/>
      <c r="K143" s="7" t="n">
        <v>22</v>
      </c>
      <c r="L143" s="7" t="n">
        <v>297</v>
      </c>
      <c r="M143" s="3" t="n">
        <v>50</v>
      </c>
      <c r="P143" s="3" t="s">
        <v>368</v>
      </c>
    </row>
    <row r="144" s="16" customFormat="true" ht="14.25" hidden="false" customHeight="true" outlineLevel="0" collapsed="false">
      <c r="A144" s="24"/>
      <c r="B144" s="30" t="n">
        <v>2</v>
      </c>
      <c r="C144" s="31" t="s">
        <v>369</v>
      </c>
      <c r="D144" s="30"/>
      <c r="E144" s="30" t="n">
        <v>1973</v>
      </c>
      <c r="F144" s="30" t="s">
        <v>52</v>
      </c>
      <c r="G144" s="14" t="s">
        <v>324</v>
      </c>
      <c r="H144" s="24"/>
      <c r="I144" s="13"/>
      <c r="J144" s="14"/>
      <c r="K144" s="15" t="n">
        <v>23</v>
      </c>
      <c r="L144" s="15" t="n">
        <v>298</v>
      </c>
      <c r="M144" s="16" t="n">
        <v>51</v>
      </c>
    </row>
    <row r="145" s="16" customFormat="true" ht="14.25" hidden="false" customHeight="true" outlineLevel="0" collapsed="false">
      <c r="A145" s="24"/>
      <c r="B145" s="30" t="n">
        <v>3</v>
      </c>
      <c r="C145" s="31" t="s">
        <v>370</v>
      </c>
      <c r="D145" s="30" t="n">
        <v>1992</v>
      </c>
      <c r="E145" s="30"/>
      <c r="F145" s="30" t="s">
        <v>68</v>
      </c>
      <c r="G145" s="14" t="s">
        <v>324</v>
      </c>
      <c r="H145" s="24"/>
      <c r="I145" s="13"/>
      <c r="J145" s="14"/>
      <c r="K145" s="15" t="n">
        <v>24</v>
      </c>
      <c r="L145" s="15" t="n">
        <v>299</v>
      </c>
      <c r="M145" s="16" t="n">
        <v>52</v>
      </c>
    </row>
    <row r="146" customFormat="false" ht="14.25" hidden="false" customHeight="true" outlineLevel="0" collapsed="false">
      <c r="A146" s="18"/>
      <c r="B146" s="34" t="n">
        <v>4</v>
      </c>
      <c r="C146" s="35" t="s">
        <v>371</v>
      </c>
      <c r="D146" s="34" t="n">
        <v>1990</v>
      </c>
      <c r="E146" s="34"/>
      <c r="F146" s="34" t="s">
        <v>68</v>
      </c>
      <c r="G146" s="19" t="s">
        <v>324</v>
      </c>
      <c r="H146" s="40"/>
      <c r="I146" s="21"/>
      <c r="J146" s="19"/>
      <c r="K146" s="7" t="n">
        <v>25</v>
      </c>
      <c r="L146" s="7" t="n">
        <v>300</v>
      </c>
      <c r="M146" s="3" t="n">
        <v>53</v>
      </c>
    </row>
    <row r="147" s="16" customFormat="true" ht="14.25" hidden="false" customHeight="true" outlineLevel="0" collapsed="false">
      <c r="A147" s="11"/>
      <c r="B147" s="30" t="n">
        <v>5</v>
      </c>
      <c r="C147" s="31" t="s">
        <v>372</v>
      </c>
      <c r="D147" s="30" t="n">
        <v>2012</v>
      </c>
      <c r="E147" s="30"/>
      <c r="F147" s="30" t="s">
        <v>24</v>
      </c>
      <c r="G147" s="14" t="s">
        <v>324</v>
      </c>
      <c r="H147" s="24"/>
      <c r="I147" s="13"/>
      <c r="J147" s="14"/>
      <c r="K147" s="15" t="n">
        <v>26</v>
      </c>
      <c r="L147" s="15" t="n">
        <v>301</v>
      </c>
      <c r="M147" s="16" t="n">
        <v>54</v>
      </c>
    </row>
    <row r="148" s="16" customFormat="true" ht="14.25" hidden="false" customHeight="true" outlineLevel="0" collapsed="false">
      <c r="A148" s="11"/>
      <c r="B148" s="30" t="n">
        <v>6</v>
      </c>
      <c r="C148" s="31" t="s">
        <v>373</v>
      </c>
      <c r="D148" s="30"/>
      <c r="E148" s="30" t="n">
        <v>2013</v>
      </c>
      <c r="F148" s="30" t="s">
        <v>24</v>
      </c>
      <c r="G148" s="14" t="s">
        <v>324</v>
      </c>
      <c r="H148" s="24"/>
      <c r="I148" s="13"/>
      <c r="J148" s="14"/>
      <c r="K148" s="15" t="n">
        <v>27</v>
      </c>
      <c r="L148" s="15" t="n">
        <v>302</v>
      </c>
      <c r="M148" s="16" t="n">
        <v>55</v>
      </c>
    </row>
    <row r="149" s="16" customFormat="true" ht="14.25" hidden="false" customHeight="true" outlineLevel="0" collapsed="false">
      <c r="A149" s="11" t="n">
        <v>34</v>
      </c>
      <c r="B149" s="11" t="n">
        <v>7</v>
      </c>
      <c r="C149" s="12" t="s">
        <v>374</v>
      </c>
      <c r="D149" s="11" t="n">
        <v>1957</v>
      </c>
      <c r="E149" s="11"/>
      <c r="F149" s="11" t="s">
        <v>15</v>
      </c>
      <c r="G149" s="72" t="s">
        <v>324</v>
      </c>
      <c r="H149" s="72"/>
      <c r="I149" s="13"/>
      <c r="J149" s="73"/>
      <c r="K149" s="15" t="n">
        <v>28</v>
      </c>
      <c r="L149" s="15" t="n">
        <v>303</v>
      </c>
      <c r="M149" s="16" t="s">
        <v>151</v>
      </c>
      <c r="P149" s="16" t="s">
        <v>375</v>
      </c>
    </row>
    <row r="150" s="16" customFormat="true" ht="14.25" hidden="false" customHeight="true" outlineLevel="0" collapsed="false">
      <c r="A150" s="70"/>
      <c r="B150" s="14" t="n">
        <v>2</v>
      </c>
      <c r="C150" s="17" t="s">
        <v>376</v>
      </c>
      <c r="D150" s="14"/>
      <c r="E150" s="14" t="n">
        <v>1960</v>
      </c>
      <c r="F150" s="14" t="s">
        <v>19</v>
      </c>
      <c r="G150" s="14" t="s">
        <v>324</v>
      </c>
      <c r="H150" s="14"/>
      <c r="I150" s="13"/>
      <c r="J150" s="73"/>
      <c r="K150" s="15" t="n">
        <v>29</v>
      </c>
      <c r="L150" s="15" t="n">
        <v>304</v>
      </c>
      <c r="M150" s="16" t="n">
        <v>57</v>
      </c>
      <c r="O150" s="23"/>
      <c r="P150" s="23"/>
    </row>
    <row r="151" s="16" customFormat="true" ht="14.25" hidden="false" customHeight="true" outlineLevel="0" collapsed="false">
      <c r="A151" s="11"/>
      <c r="B151" s="11" t="n">
        <v>7</v>
      </c>
      <c r="C151" s="17" t="s">
        <v>377</v>
      </c>
      <c r="D151" s="14"/>
      <c r="E151" s="14" t="n">
        <v>1957</v>
      </c>
      <c r="F151" s="14" t="s">
        <v>378</v>
      </c>
      <c r="G151" s="74" t="s">
        <v>324</v>
      </c>
      <c r="H151" s="14"/>
      <c r="I151" s="13"/>
      <c r="J151" s="75"/>
      <c r="K151" s="15" t="n">
        <v>30</v>
      </c>
      <c r="L151" s="15" t="n">
        <v>309</v>
      </c>
      <c r="M151" s="16" t="n">
        <v>62</v>
      </c>
      <c r="Q151" s="23"/>
      <c r="R151" s="23"/>
    </row>
    <row r="152" customFormat="false" ht="14.25" hidden="false" customHeight="true" outlineLevel="0" collapsed="false">
      <c r="A152" s="18"/>
      <c r="B152" s="18" t="n">
        <v>5</v>
      </c>
      <c r="C152" s="20" t="s">
        <v>379</v>
      </c>
      <c r="D152" s="19"/>
      <c r="E152" s="19" t="n">
        <v>2014</v>
      </c>
      <c r="F152" s="19" t="s">
        <v>21</v>
      </c>
      <c r="G152" s="19" t="s">
        <v>324</v>
      </c>
      <c r="H152" s="19"/>
      <c r="I152" s="21"/>
      <c r="J152" s="76"/>
      <c r="K152" s="7" t="n">
        <v>31</v>
      </c>
      <c r="L152" s="7" t="n">
        <v>307</v>
      </c>
      <c r="M152" s="3" t="n">
        <v>60</v>
      </c>
    </row>
    <row r="153" customFormat="false" ht="14.25" hidden="false" customHeight="true" outlineLevel="0" collapsed="false">
      <c r="A153" s="18"/>
      <c r="B153" s="19" t="n">
        <v>6</v>
      </c>
      <c r="C153" s="20" t="s">
        <v>380</v>
      </c>
      <c r="D153" s="19"/>
      <c r="E153" s="19" t="n">
        <v>2016</v>
      </c>
      <c r="F153" s="19" t="s">
        <v>21</v>
      </c>
      <c r="G153" s="19" t="s">
        <v>324</v>
      </c>
      <c r="H153" s="19"/>
      <c r="I153" s="21"/>
      <c r="J153" s="76"/>
      <c r="K153" s="7" t="n">
        <v>32</v>
      </c>
      <c r="L153" s="7" t="n">
        <v>308</v>
      </c>
      <c r="M153" s="3" t="n">
        <v>61</v>
      </c>
      <c r="O153" s="48"/>
      <c r="P153" s="48"/>
    </row>
    <row r="154" s="16" customFormat="true" ht="14.25" hidden="false" customHeight="true" outlineLevel="0" collapsed="false">
      <c r="A154" s="11" t="n">
        <v>35</v>
      </c>
      <c r="B154" s="11" t="n">
        <v>4</v>
      </c>
      <c r="C154" s="12" t="s">
        <v>381</v>
      </c>
      <c r="D154" s="11" t="n">
        <v>1984</v>
      </c>
      <c r="E154" s="11"/>
      <c r="F154" s="72" t="s">
        <v>382</v>
      </c>
      <c r="G154" s="72" t="s">
        <v>324</v>
      </c>
      <c r="H154" s="72"/>
      <c r="I154" s="13"/>
      <c r="J154" s="73"/>
      <c r="K154" s="15" t="n">
        <v>33</v>
      </c>
      <c r="L154" s="15" t="n">
        <v>313</v>
      </c>
      <c r="M154" s="16" t="n">
        <v>68</v>
      </c>
      <c r="P154" s="16" t="s">
        <v>383</v>
      </c>
    </row>
    <row r="155" customFormat="false" ht="14.25" hidden="false" customHeight="true" outlineLevel="0" collapsed="false">
      <c r="A155" s="19"/>
      <c r="B155" s="19" t="n">
        <v>2</v>
      </c>
      <c r="C155" s="20" t="s">
        <v>384</v>
      </c>
      <c r="D155" s="19"/>
      <c r="E155" s="19" t="n">
        <v>1987</v>
      </c>
      <c r="F155" s="19" t="s">
        <v>19</v>
      </c>
      <c r="G155" s="19" t="s">
        <v>324</v>
      </c>
      <c r="H155" s="62"/>
      <c r="I155" s="21"/>
      <c r="J155" s="76"/>
      <c r="K155" s="7" t="n">
        <v>34</v>
      </c>
      <c r="L155" s="7" t="n">
        <v>314</v>
      </c>
      <c r="M155" s="3" t="n">
        <v>69</v>
      </c>
    </row>
    <row r="156" s="16" customFormat="true" ht="14.25" hidden="false" customHeight="true" outlineLevel="0" collapsed="false">
      <c r="A156" s="14"/>
      <c r="B156" s="14" t="n">
        <v>3</v>
      </c>
      <c r="C156" s="17" t="s">
        <v>385</v>
      </c>
      <c r="D156" s="14"/>
      <c r="E156" s="14" t="n">
        <v>2008</v>
      </c>
      <c r="F156" s="14" t="s">
        <v>21</v>
      </c>
      <c r="G156" s="14" t="s">
        <v>324</v>
      </c>
      <c r="H156" s="77"/>
      <c r="I156" s="13"/>
      <c r="J156" s="73"/>
      <c r="K156" s="15" t="n">
        <v>35</v>
      </c>
      <c r="L156" s="15" t="n">
        <v>315</v>
      </c>
      <c r="M156" s="16" t="n">
        <v>70</v>
      </c>
    </row>
    <row r="157" customFormat="false" ht="14.25" hidden="false" customHeight="true" outlineLevel="0" collapsed="false">
      <c r="A157" s="19"/>
      <c r="B157" s="19" t="n">
        <v>4</v>
      </c>
      <c r="C157" s="20" t="s">
        <v>386</v>
      </c>
      <c r="D157" s="19" t="n">
        <v>2016</v>
      </c>
      <c r="E157" s="19"/>
      <c r="F157" s="19" t="s">
        <v>21</v>
      </c>
      <c r="G157" s="19" t="s">
        <v>324</v>
      </c>
      <c r="H157" s="62"/>
      <c r="I157" s="21"/>
      <c r="J157" s="76"/>
      <c r="K157" s="7" t="n">
        <v>36</v>
      </c>
      <c r="L157" s="7" t="n">
        <v>316</v>
      </c>
      <c r="M157" s="3" t="n">
        <v>71</v>
      </c>
    </row>
    <row r="158" s="16" customFormat="true" ht="14.25" hidden="false" customHeight="true" outlineLevel="0" collapsed="false">
      <c r="A158" s="11" t="n">
        <v>36</v>
      </c>
      <c r="B158" s="11" t="n">
        <v>4</v>
      </c>
      <c r="C158" s="12" t="s">
        <v>387</v>
      </c>
      <c r="D158" s="11" t="n">
        <v>1977</v>
      </c>
      <c r="E158" s="11"/>
      <c r="F158" s="72" t="s">
        <v>382</v>
      </c>
      <c r="G158" s="72" t="s">
        <v>324</v>
      </c>
      <c r="H158" s="72"/>
      <c r="I158" s="13"/>
      <c r="J158" s="73"/>
      <c r="K158" s="15" t="n">
        <v>37</v>
      </c>
      <c r="L158" s="15" t="n">
        <v>321</v>
      </c>
      <c r="M158" s="16" t="n">
        <v>77</v>
      </c>
      <c r="P158" s="16" t="s">
        <v>250</v>
      </c>
    </row>
    <row r="159" customFormat="false" ht="14.25" hidden="false" customHeight="true" outlineLevel="0" collapsed="false">
      <c r="A159" s="19"/>
      <c r="B159" s="19" t="n">
        <v>2</v>
      </c>
      <c r="C159" s="20" t="s">
        <v>388</v>
      </c>
      <c r="D159" s="19"/>
      <c r="E159" s="19" t="n">
        <v>1992</v>
      </c>
      <c r="F159" s="19" t="s">
        <v>19</v>
      </c>
      <c r="G159" s="19" t="s">
        <v>324</v>
      </c>
      <c r="H159" s="62"/>
      <c r="I159" s="21"/>
      <c r="J159" s="76"/>
      <c r="K159" s="7" t="n">
        <v>38</v>
      </c>
      <c r="L159" s="7" t="n">
        <v>322</v>
      </c>
      <c r="M159" s="3" t="n">
        <v>78</v>
      </c>
    </row>
    <row r="160" s="16" customFormat="true" ht="14.25" hidden="false" customHeight="true" outlineLevel="0" collapsed="false">
      <c r="A160" s="14"/>
      <c r="B160" s="14" t="n">
        <v>3</v>
      </c>
      <c r="C160" s="17" t="s">
        <v>389</v>
      </c>
      <c r="D160" s="14" t="n">
        <v>2011</v>
      </c>
      <c r="E160" s="14"/>
      <c r="F160" s="14" t="s">
        <v>21</v>
      </c>
      <c r="G160" s="14" t="s">
        <v>324</v>
      </c>
      <c r="H160" s="77"/>
      <c r="I160" s="13"/>
      <c r="J160" s="73"/>
      <c r="K160" s="15" t="n">
        <v>39</v>
      </c>
      <c r="L160" s="15" t="n">
        <v>323</v>
      </c>
      <c r="M160" s="16" t="n">
        <v>79</v>
      </c>
    </row>
    <row r="161" customFormat="false" ht="14.25" hidden="false" customHeight="true" outlineLevel="0" collapsed="false">
      <c r="A161" s="19"/>
      <c r="B161" s="19" t="n">
        <v>4</v>
      </c>
      <c r="C161" s="20" t="s">
        <v>390</v>
      </c>
      <c r="D161" s="19" t="n">
        <v>2015</v>
      </c>
      <c r="E161" s="19"/>
      <c r="F161" s="19" t="s">
        <v>21</v>
      </c>
      <c r="G161" s="19" t="s">
        <v>324</v>
      </c>
      <c r="H161" s="62"/>
      <c r="I161" s="21"/>
      <c r="J161" s="76"/>
      <c r="K161" s="7" t="n">
        <v>40</v>
      </c>
      <c r="L161" s="7" t="n">
        <v>324</v>
      </c>
      <c r="M161" s="3" t="n">
        <v>80</v>
      </c>
    </row>
    <row r="162" s="61" customFormat="true" ht="19.5" hidden="false" customHeight="true" outlineLevel="0" collapsed="false">
      <c r="A162" s="55" t="n">
        <v>37</v>
      </c>
      <c r="B162" s="55" t="n">
        <v>3</v>
      </c>
      <c r="C162" s="78" t="s">
        <v>391</v>
      </c>
      <c r="D162" s="57"/>
      <c r="E162" s="55" t="s">
        <v>392</v>
      </c>
      <c r="F162" s="55" t="s">
        <v>15</v>
      </c>
      <c r="G162" s="55" t="s">
        <v>324</v>
      </c>
      <c r="H162" s="55"/>
      <c r="I162" s="21"/>
      <c r="J162" s="60" t="n">
        <v>351902578</v>
      </c>
      <c r="K162" s="7" t="n">
        <v>41</v>
      </c>
      <c r="L162" s="7" t="n">
        <v>325</v>
      </c>
      <c r="M162" s="3" t="n">
        <v>81</v>
      </c>
      <c r="N162" s="3"/>
      <c r="P162" s="61" t="s">
        <v>393</v>
      </c>
    </row>
    <row r="163" s="38" customFormat="true" ht="16.5" hidden="false" customHeight="true" outlineLevel="0" collapsed="false">
      <c r="A163" s="62"/>
      <c r="B163" s="62" t="n">
        <v>2</v>
      </c>
      <c r="C163" s="79" t="s">
        <v>394</v>
      </c>
      <c r="D163" s="80"/>
      <c r="E163" s="62" t="s">
        <v>395</v>
      </c>
      <c r="F163" s="62" t="s">
        <v>21</v>
      </c>
      <c r="G163" s="19" t="s">
        <v>324</v>
      </c>
      <c r="H163" s="62"/>
      <c r="I163" s="21"/>
      <c r="J163" s="81"/>
      <c r="K163" s="7" t="n">
        <v>42</v>
      </c>
      <c r="L163" s="7" t="n">
        <v>326</v>
      </c>
      <c r="M163" s="3" t="n">
        <v>82</v>
      </c>
      <c r="N163" s="3"/>
    </row>
    <row r="164" s="33" customFormat="true" ht="15.75" hidden="false" customHeight="true" outlineLevel="0" collapsed="false">
      <c r="A164" s="77"/>
      <c r="B164" s="77" t="n">
        <v>3</v>
      </c>
      <c r="C164" s="82" t="s">
        <v>396</v>
      </c>
      <c r="D164" s="83"/>
      <c r="E164" s="77" t="s">
        <v>397</v>
      </c>
      <c r="F164" s="77" t="s">
        <v>21</v>
      </c>
      <c r="G164" s="14" t="s">
        <v>324</v>
      </c>
      <c r="H164" s="77"/>
      <c r="I164" s="13"/>
      <c r="J164" s="84"/>
      <c r="K164" s="15" t="n">
        <v>43</v>
      </c>
      <c r="L164" s="15" t="n">
        <v>327</v>
      </c>
      <c r="M164" s="16" t="n">
        <v>83</v>
      </c>
      <c r="N164" s="16"/>
    </row>
    <row r="165" s="88" customFormat="true" ht="15" hidden="false" customHeight="true" outlineLevel="0" collapsed="false">
      <c r="A165" s="72" t="n">
        <v>38</v>
      </c>
      <c r="B165" s="72" t="n">
        <v>4</v>
      </c>
      <c r="C165" s="85" t="s">
        <v>398</v>
      </c>
      <c r="D165" s="86" t="n">
        <v>1984</v>
      </c>
      <c r="E165" s="72"/>
      <c r="F165" s="72" t="s">
        <v>15</v>
      </c>
      <c r="G165" s="72" t="s">
        <v>324</v>
      </c>
      <c r="H165" s="72"/>
      <c r="I165" s="13"/>
      <c r="J165" s="87" t="n">
        <v>351902600</v>
      </c>
      <c r="K165" s="15" t="n">
        <v>44</v>
      </c>
      <c r="L165" s="15" t="n">
        <v>328</v>
      </c>
      <c r="M165" s="16" t="n">
        <v>84</v>
      </c>
      <c r="N165" s="16"/>
      <c r="P165" s="88" t="s">
        <v>399</v>
      </c>
    </row>
    <row r="166" s="33" customFormat="true" ht="15" hidden="false" customHeight="true" outlineLevel="0" collapsed="false">
      <c r="A166" s="72"/>
      <c r="B166" s="77" t="n">
        <v>2</v>
      </c>
      <c r="C166" s="82" t="s">
        <v>400</v>
      </c>
      <c r="D166" s="83"/>
      <c r="E166" s="77" t="s">
        <v>401</v>
      </c>
      <c r="F166" s="77" t="s">
        <v>19</v>
      </c>
      <c r="G166" s="14" t="s">
        <v>324</v>
      </c>
      <c r="H166" s="72"/>
      <c r="I166" s="13"/>
      <c r="J166" s="84" t="n">
        <v>352214068</v>
      </c>
      <c r="K166" s="15" t="n">
        <v>45</v>
      </c>
      <c r="L166" s="15" t="n">
        <v>329</v>
      </c>
      <c r="M166" s="16" t="n">
        <v>85</v>
      </c>
      <c r="N166" s="16" t="s">
        <v>402</v>
      </c>
    </row>
    <row r="167" s="33" customFormat="true" ht="15" hidden="false" customHeight="true" outlineLevel="0" collapsed="false">
      <c r="A167" s="72"/>
      <c r="B167" s="77" t="n">
        <v>3</v>
      </c>
      <c r="C167" s="82" t="s">
        <v>403</v>
      </c>
      <c r="D167" s="83"/>
      <c r="E167" s="77" t="s">
        <v>404</v>
      </c>
      <c r="F167" s="77" t="s">
        <v>21</v>
      </c>
      <c r="G167" s="14" t="s">
        <v>324</v>
      </c>
      <c r="H167" s="72" t="s">
        <v>335</v>
      </c>
      <c r="I167" s="13"/>
      <c r="J167" s="84"/>
      <c r="K167" s="15" t="n">
        <v>46</v>
      </c>
      <c r="L167" s="15" t="n">
        <v>330</v>
      </c>
      <c r="M167" s="16" t="n">
        <v>86</v>
      </c>
      <c r="N167" s="16"/>
    </row>
    <row r="168" s="38" customFormat="true" ht="15" hidden="false" customHeight="true" outlineLevel="0" collapsed="false">
      <c r="A168" s="55"/>
      <c r="B168" s="62" t="n">
        <v>4</v>
      </c>
      <c r="C168" s="79" t="s">
        <v>405</v>
      </c>
      <c r="D168" s="80" t="s">
        <v>406</v>
      </c>
      <c r="E168" s="62"/>
      <c r="F168" s="62" t="s">
        <v>21</v>
      </c>
      <c r="G168" s="19" t="s">
        <v>324</v>
      </c>
      <c r="H168" s="55"/>
      <c r="I168" s="21"/>
      <c r="J168" s="81"/>
      <c r="K168" s="7" t="n">
        <v>47</v>
      </c>
      <c r="L168" s="7" t="n">
        <v>331</v>
      </c>
      <c r="M168" s="3" t="n">
        <v>87</v>
      </c>
      <c r="N168" s="3"/>
    </row>
    <row r="169" s="88" customFormat="true" ht="15" hidden="false" customHeight="true" outlineLevel="0" collapsed="false">
      <c r="A169" s="72" t="n">
        <v>39</v>
      </c>
      <c r="B169" s="72" t="n">
        <v>1</v>
      </c>
      <c r="C169" s="85" t="s">
        <v>407</v>
      </c>
      <c r="D169" s="86"/>
      <c r="E169" s="72" t="s">
        <v>408</v>
      </c>
      <c r="F169" s="72" t="s">
        <v>15</v>
      </c>
      <c r="G169" s="72" t="s">
        <v>324</v>
      </c>
      <c r="H169" s="72"/>
      <c r="I169" s="22"/>
      <c r="J169" s="87" t="s">
        <v>409</v>
      </c>
      <c r="K169" s="15" t="n">
        <v>48</v>
      </c>
      <c r="L169" s="15" t="n">
        <v>332</v>
      </c>
      <c r="M169" s="16" t="n">
        <v>88</v>
      </c>
      <c r="N169" s="16" t="s">
        <v>410</v>
      </c>
    </row>
    <row r="170" s="33" customFormat="true" ht="15" hidden="false" customHeight="true" outlineLevel="0" collapsed="false">
      <c r="A170" s="77"/>
      <c r="B170" s="77" t="n">
        <v>2</v>
      </c>
      <c r="C170" s="82" t="s">
        <v>411</v>
      </c>
      <c r="D170" s="83"/>
      <c r="E170" s="77" t="s">
        <v>412</v>
      </c>
      <c r="F170" s="77" t="s">
        <v>21</v>
      </c>
      <c r="G170" s="14" t="s">
        <v>324</v>
      </c>
      <c r="H170" s="77"/>
      <c r="I170" s="13"/>
      <c r="J170" s="84" t="s">
        <v>413</v>
      </c>
      <c r="K170" s="15" t="n">
        <v>49</v>
      </c>
      <c r="L170" s="15" t="n">
        <v>333</v>
      </c>
      <c r="M170" s="16" t="n">
        <v>89</v>
      </c>
      <c r="N170" s="16"/>
    </row>
    <row r="171" s="33" customFormat="true" ht="15" hidden="false" customHeight="true" outlineLevel="0" collapsed="false">
      <c r="A171" s="77"/>
      <c r="B171" s="77" t="n">
        <v>3</v>
      </c>
      <c r="C171" s="82" t="s">
        <v>414</v>
      </c>
      <c r="D171" s="83" t="s">
        <v>415</v>
      </c>
      <c r="E171" s="77"/>
      <c r="F171" s="77" t="s">
        <v>21</v>
      </c>
      <c r="G171" s="14" t="s">
        <v>324</v>
      </c>
      <c r="H171" s="77"/>
      <c r="I171" s="13"/>
      <c r="J171" s="84"/>
      <c r="K171" s="15" t="n">
        <v>50</v>
      </c>
      <c r="L171" s="15" t="n">
        <v>334</v>
      </c>
      <c r="M171" s="16" t="n">
        <v>90</v>
      </c>
      <c r="N171" s="16"/>
    </row>
    <row r="172" s="33" customFormat="true" ht="15" hidden="false" customHeight="true" outlineLevel="0" collapsed="false">
      <c r="A172" s="77"/>
      <c r="B172" s="77" t="n">
        <v>4</v>
      </c>
      <c r="C172" s="82" t="s">
        <v>416</v>
      </c>
      <c r="D172" s="83" t="s">
        <v>415</v>
      </c>
      <c r="E172" s="77"/>
      <c r="F172" s="77" t="s">
        <v>21</v>
      </c>
      <c r="G172" s="14" t="s">
        <v>324</v>
      </c>
      <c r="H172" s="77"/>
      <c r="I172" s="13"/>
      <c r="J172" s="84"/>
      <c r="K172" s="15" t="n">
        <v>51</v>
      </c>
      <c r="L172" s="15" t="n">
        <v>335</v>
      </c>
      <c r="M172" s="16" t="n">
        <v>91</v>
      </c>
      <c r="N172" s="16"/>
    </row>
    <row r="173" s="88" customFormat="true" ht="15" hidden="false" customHeight="true" outlineLevel="0" collapsed="false">
      <c r="A173" s="72" t="n">
        <v>40</v>
      </c>
      <c r="B173" s="72" t="n">
        <v>4</v>
      </c>
      <c r="C173" s="85" t="s">
        <v>417</v>
      </c>
      <c r="D173" s="86" t="s">
        <v>418</v>
      </c>
      <c r="E173" s="72"/>
      <c r="F173" s="72" t="s">
        <v>15</v>
      </c>
      <c r="G173" s="72" t="s">
        <v>324</v>
      </c>
      <c r="H173" s="72"/>
      <c r="I173" s="22"/>
      <c r="J173" s="87" t="s">
        <v>419</v>
      </c>
      <c r="K173" s="15" t="n">
        <v>52</v>
      </c>
      <c r="L173" s="15" t="n">
        <v>336</v>
      </c>
      <c r="M173" s="16" t="n">
        <v>95</v>
      </c>
      <c r="N173" s="16" t="s">
        <v>420</v>
      </c>
    </row>
    <row r="174" s="33" customFormat="true" ht="15" hidden="false" customHeight="true" outlineLevel="0" collapsed="false">
      <c r="A174" s="77"/>
      <c r="B174" s="77" t="n">
        <v>2</v>
      </c>
      <c r="C174" s="82" t="s">
        <v>421</v>
      </c>
      <c r="D174" s="83"/>
      <c r="E174" s="77" t="s">
        <v>422</v>
      </c>
      <c r="F174" s="77" t="s">
        <v>19</v>
      </c>
      <c r="G174" s="14" t="s">
        <v>324</v>
      </c>
      <c r="H174" s="77"/>
      <c r="I174" s="13"/>
      <c r="J174" s="77" t="s">
        <v>423</v>
      </c>
      <c r="K174" s="15" t="n">
        <v>53</v>
      </c>
      <c r="L174" s="15" t="n">
        <v>337</v>
      </c>
      <c r="M174" s="16" t="n">
        <v>96</v>
      </c>
      <c r="N174" s="16"/>
    </row>
    <row r="175" s="33" customFormat="true" ht="15" hidden="false" customHeight="true" outlineLevel="0" collapsed="false">
      <c r="A175" s="77"/>
      <c r="B175" s="77" t="n">
        <v>3</v>
      </c>
      <c r="C175" s="82" t="s">
        <v>424</v>
      </c>
      <c r="D175" s="83"/>
      <c r="E175" s="77" t="s">
        <v>425</v>
      </c>
      <c r="F175" s="77" t="s">
        <v>21</v>
      </c>
      <c r="G175" s="14" t="s">
        <v>324</v>
      </c>
      <c r="H175" s="77"/>
      <c r="I175" s="13"/>
      <c r="J175" s="84"/>
      <c r="K175" s="15" t="n">
        <v>54</v>
      </c>
      <c r="L175" s="15" t="n">
        <v>338</v>
      </c>
      <c r="M175" s="16" t="n">
        <v>97</v>
      </c>
      <c r="N175" s="16"/>
    </row>
    <row r="176" s="38" customFormat="true" ht="15" hidden="false" customHeight="true" outlineLevel="0" collapsed="false">
      <c r="A176" s="62"/>
      <c r="B176" s="62" t="n">
        <v>4</v>
      </c>
      <c r="C176" s="79" t="s">
        <v>426</v>
      </c>
      <c r="D176" s="80" t="s">
        <v>427</v>
      </c>
      <c r="E176" s="62"/>
      <c r="F176" s="62" t="s">
        <v>21</v>
      </c>
      <c r="G176" s="19" t="s">
        <v>324</v>
      </c>
      <c r="H176" s="62"/>
      <c r="I176" s="21"/>
      <c r="J176" s="81"/>
      <c r="K176" s="7" t="n">
        <v>55</v>
      </c>
      <c r="L176" s="7" t="n">
        <v>339</v>
      </c>
      <c r="M176" s="3" t="n">
        <v>98</v>
      </c>
      <c r="N176" s="3"/>
    </row>
    <row r="177" s="88" customFormat="true" ht="15" hidden="false" customHeight="true" outlineLevel="0" collapsed="false">
      <c r="A177" s="72" t="n">
        <v>41</v>
      </c>
      <c r="B177" s="72" t="n">
        <v>3</v>
      </c>
      <c r="C177" s="85" t="s">
        <v>428</v>
      </c>
      <c r="D177" s="86" t="s">
        <v>429</v>
      </c>
      <c r="E177" s="72"/>
      <c r="F177" s="72" t="s">
        <v>15</v>
      </c>
      <c r="G177" s="72" t="s">
        <v>324</v>
      </c>
      <c r="H177" s="72"/>
      <c r="I177" s="22"/>
      <c r="J177" s="87" t="s">
        <v>430</v>
      </c>
      <c r="K177" s="15" t="n">
        <v>56</v>
      </c>
      <c r="L177" s="15" t="n">
        <v>340</v>
      </c>
      <c r="M177" s="16" t="n">
        <v>99</v>
      </c>
      <c r="N177" s="16"/>
    </row>
    <row r="178" s="33" customFormat="true" ht="15" hidden="false" customHeight="true" outlineLevel="0" collapsed="false">
      <c r="A178" s="77"/>
      <c r="B178" s="77" t="n">
        <v>2</v>
      </c>
      <c r="C178" s="82" t="s">
        <v>431</v>
      </c>
      <c r="D178" s="83"/>
      <c r="E178" s="77" t="s">
        <v>432</v>
      </c>
      <c r="F178" s="77" t="s">
        <v>19</v>
      </c>
      <c r="G178" s="14" t="s">
        <v>324</v>
      </c>
      <c r="H178" s="77"/>
      <c r="I178" s="13"/>
      <c r="J178" s="84"/>
      <c r="K178" s="15" t="n">
        <v>57</v>
      </c>
      <c r="L178" s="15" t="n">
        <v>341</v>
      </c>
      <c r="M178" s="16" t="n">
        <v>100</v>
      </c>
      <c r="N178" s="16"/>
    </row>
    <row r="179" s="38" customFormat="true" ht="15" hidden="false" customHeight="true" outlineLevel="0" collapsed="false">
      <c r="A179" s="62"/>
      <c r="B179" s="62" t="n">
        <v>3</v>
      </c>
      <c r="C179" s="79" t="s">
        <v>433</v>
      </c>
      <c r="D179" s="80" t="s">
        <v>434</v>
      </c>
      <c r="E179" s="62"/>
      <c r="F179" s="62" t="s">
        <v>21</v>
      </c>
      <c r="G179" s="19" t="s">
        <v>324</v>
      </c>
      <c r="H179" s="62"/>
      <c r="I179" s="21"/>
      <c r="J179" s="81"/>
      <c r="K179" s="7" t="n">
        <v>58</v>
      </c>
      <c r="L179" s="7" t="n">
        <v>342</v>
      </c>
      <c r="M179" s="3" t="n">
        <v>101</v>
      </c>
      <c r="N179" s="3"/>
    </row>
    <row r="180" s="33" customFormat="true" ht="12.75" hidden="false" customHeight="false" outlineLevel="0" collapsed="false">
      <c r="A180" s="89" t="n">
        <v>42</v>
      </c>
      <c r="B180" s="74" t="n">
        <v>1</v>
      </c>
      <c r="C180" s="90" t="s">
        <v>224</v>
      </c>
      <c r="D180" s="91"/>
      <c r="E180" s="92" t="n">
        <v>1953</v>
      </c>
      <c r="F180" s="93" t="s">
        <v>15</v>
      </c>
      <c r="G180" s="93" t="s">
        <v>324</v>
      </c>
      <c r="H180" s="74"/>
      <c r="I180" s="74" t="s">
        <v>435</v>
      </c>
      <c r="J180" s="74" t="s">
        <v>436</v>
      </c>
      <c r="K180" s="15" t="n">
        <v>59</v>
      </c>
      <c r="L180" s="33" t="s">
        <v>437</v>
      </c>
      <c r="N180" s="33" t="s">
        <v>151</v>
      </c>
      <c r="P180" s="33" t="n">
        <v>15</v>
      </c>
    </row>
    <row r="181" s="33" customFormat="true" ht="12.75" hidden="false" customHeight="false" outlineLevel="0" collapsed="false">
      <c r="A181" s="89" t="n">
        <v>43</v>
      </c>
      <c r="B181" s="74" t="n">
        <v>1</v>
      </c>
      <c r="C181" s="93" t="s">
        <v>438</v>
      </c>
      <c r="D181" s="94" t="n">
        <v>19819</v>
      </c>
      <c r="E181" s="91"/>
      <c r="F181" s="93" t="s">
        <v>15</v>
      </c>
      <c r="G181" s="93" t="s">
        <v>324</v>
      </c>
      <c r="H181" s="74"/>
      <c r="I181" s="74" t="s">
        <v>439</v>
      </c>
      <c r="J181" s="74" t="s">
        <v>440</v>
      </c>
      <c r="K181" s="15" t="n">
        <v>60</v>
      </c>
      <c r="L181" s="15" t="s">
        <v>441</v>
      </c>
      <c r="M181" s="33" t="s">
        <v>442</v>
      </c>
      <c r="N181" s="33" t="s">
        <v>151</v>
      </c>
      <c r="P181" s="33" t="n">
        <v>18</v>
      </c>
    </row>
    <row r="182" s="33" customFormat="true" ht="12.75" hidden="false" customHeight="false" outlineLevel="0" collapsed="false">
      <c r="A182" s="89"/>
      <c r="B182" s="74" t="n">
        <v>2</v>
      </c>
      <c r="C182" s="74" t="s">
        <v>443</v>
      </c>
      <c r="D182" s="91"/>
      <c r="E182" s="94" t="n">
        <v>22049</v>
      </c>
      <c r="F182" s="74" t="s">
        <v>19</v>
      </c>
      <c r="G182" s="14" t="s">
        <v>324</v>
      </c>
      <c r="H182" s="74"/>
      <c r="I182" s="74" t="s">
        <v>444</v>
      </c>
      <c r="J182" s="74"/>
      <c r="K182" s="15" t="n">
        <v>61</v>
      </c>
      <c r="L182" s="15" t="s">
        <v>445</v>
      </c>
      <c r="M182" s="33" t="s">
        <v>442</v>
      </c>
      <c r="P182" s="33" t="n">
        <v>19</v>
      </c>
    </row>
    <row r="183" s="88" customFormat="true" ht="12.75" hidden="false" customHeight="false" outlineLevel="0" collapsed="false">
      <c r="A183" s="89" t="n">
        <v>44</v>
      </c>
      <c r="B183" s="93" t="n">
        <v>2</v>
      </c>
      <c r="C183" s="93" t="s">
        <v>446</v>
      </c>
      <c r="D183" s="92"/>
      <c r="E183" s="92" t="n">
        <v>1959</v>
      </c>
      <c r="F183" s="93" t="s">
        <v>15</v>
      </c>
      <c r="G183" s="93" t="s">
        <v>324</v>
      </c>
      <c r="H183" s="93"/>
      <c r="I183" s="93" t="s">
        <v>447</v>
      </c>
      <c r="J183" s="93" t="s">
        <v>448</v>
      </c>
      <c r="K183" s="15" t="n">
        <v>62</v>
      </c>
      <c r="L183" s="88" t="s">
        <v>449</v>
      </c>
      <c r="M183" s="33" t="s">
        <v>151</v>
      </c>
      <c r="N183" s="88" t="s">
        <v>450</v>
      </c>
      <c r="P183" s="88" t="n">
        <v>22</v>
      </c>
    </row>
    <row r="184" s="38" customFormat="true" ht="12.75" hidden="false" customHeight="false" outlineLevel="0" collapsed="false">
      <c r="A184" s="58"/>
      <c r="B184" s="95" t="n">
        <v>4</v>
      </c>
      <c r="C184" s="96" t="s">
        <v>451</v>
      </c>
      <c r="D184" s="97"/>
      <c r="E184" s="98" t="n">
        <v>43627</v>
      </c>
      <c r="F184" s="96" t="s">
        <v>68</v>
      </c>
      <c r="G184" s="19" t="s">
        <v>324</v>
      </c>
      <c r="H184" s="96"/>
      <c r="I184" s="96"/>
      <c r="J184" s="96"/>
      <c r="K184" s="7" t="n">
        <v>63</v>
      </c>
      <c r="L184" s="7" t="n">
        <v>370</v>
      </c>
      <c r="P184" s="38" t="n">
        <v>24</v>
      </c>
    </row>
    <row r="185" s="33" customFormat="true" ht="12.75" hidden="false" customHeight="false" outlineLevel="0" collapsed="false">
      <c r="A185" s="22"/>
      <c r="B185" s="99" t="n">
        <v>5</v>
      </c>
      <c r="C185" s="74" t="s">
        <v>452</v>
      </c>
      <c r="D185" s="91"/>
      <c r="E185" s="91" t="s">
        <v>453</v>
      </c>
      <c r="F185" s="74" t="s">
        <v>68</v>
      </c>
      <c r="G185" s="14" t="s">
        <v>324</v>
      </c>
      <c r="H185" s="74"/>
      <c r="I185" s="74" t="s">
        <v>454</v>
      </c>
      <c r="J185" s="74"/>
      <c r="K185" s="15" t="n">
        <v>64</v>
      </c>
      <c r="L185" s="15" t="s">
        <v>455</v>
      </c>
      <c r="M185" s="33" t="s">
        <v>456</v>
      </c>
      <c r="P185" s="33" t="n">
        <v>25</v>
      </c>
    </row>
    <row r="186" s="38" customFormat="true" ht="12.75" hidden="false" customHeight="false" outlineLevel="0" collapsed="false">
      <c r="A186" s="100" t="n">
        <v>45</v>
      </c>
      <c r="B186" s="96" t="n">
        <v>1</v>
      </c>
      <c r="C186" s="101" t="s">
        <v>457</v>
      </c>
      <c r="D186" s="97"/>
      <c r="E186" s="102" t="n">
        <v>1941</v>
      </c>
      <c r="F186" s="101" t="s">
        <v>15</v>
      </c>
      <c r="G186" s="101" t="s">
        <v>324</v>
      </c>
      <c r="H186" s="96"/>
      <c r="I186" s="96" t="s">
        <v>458</v>
      </c>
      <c r="J186" s="96" t="s">
        <v>459</v>
      </c>
      <c r="K186" s="7" t="n">
        <v>65</v>
      </c>
      <c r="L186" s="7" t="s">
        <v>460</v>
      </c>
      <c r="N186" s="38" t="s">
        <v>151</v>
      </c>
      <c r="P186" s="38" t="n">
        <v>26</v>
      </c>
    </row>
    <row r="187" s="33" customFormat="true" ht="12.75" hidden="false" customHeight="false" outlineLevel="0" collapsed="false">
      <c r="A187" s="89"/>
      <c r="B187" s="74" t="n">
        <v>2</v>
      </c>
      <c r="C187" s="74" t="s">
        <v>461</v>
      </c>
      <c r="D187" s="91" t="s">
        <v>462</v>
      </c>
      <c r="E187" s="94"/>
      <c r="F187" s="74" t="s">
        <v>86</v>
      </c>
      <c r="G187" s="14" t="s">
        <v>324</v>
      </c>
      <c r="H187" s="74"/>
      <c r="I187" s="74" t="s">
        <v>463</v>
      </c>
      <c r="J187" s="74" t="s">
        <v>464</v>
      </c>
      <c r="K187" s="15" t="n">
        <v>66</v>
      </c>
      <c r="L187" s="15" t="s">
        <v>465</v>
      </c>
      <c r="P187" s="33" t="n">
        <v>29</v>
      </c>
    </row>
    <row r="188" s="33" customFormat="true" ht="12.75" hidden="false" customHeight="false" outlineLevel="0" collapsed="false">
      <c r="A188" s="89"/>
      <c r="B188" s="74"/>
      <c r="C188" s="74" t="s">
        <v>466</v>
      </c>
      <c r="D188" s="91"/>
      <c r="E188" s="94" t="s">
        <v>467</v>
      </c>
      <c r="F188" s="74" t="s">
        <v>86</v>
      </c>
      <c r="G188" s="14" t="s">
        <v>324</v>
      </c>
      <c r="H188" s="74"/>
      <c r="I188" s="74"/>
      <c r="J188" s="74"/>
      <c r="K188" s="15" t="n">
        <v>67</v>
      </c>
      <c r="L188" s="15"/>
    </row>
    <row r="189" s="33" customFormat="true" ht="12.75" hidden="false" customHeight="false" outlineLevel="0" collapsed="false">
      <c r="A189" s="89" t="n">
        <v>46</v>
      </c>
      <c r="B189" s="93" t="n">
        <v>1</v>
      </c>
      <c r="C189" s="93" t="s">
        <v>468</v>
      </c>
      <c r="D189" s="92" t="n">
        <v>1946</v>
      </c>
      <c r="E189" s="92"/>
      <c r="F189" s="93" t="s">
        <v>15</v>
      </c>
      <c r="G189" s="93" t="s">
        <v>324</v>
      </c>
      <c r="H189" s="93"/>
      <c r="I189" s="93" t="s">
        <v>469</v>
      </c>
      <c r="J189" s="93" t="s">
        <v>470</v>
      </c>
      <c r="K189" s="15" t="n">
        <v>68</v>
      </c>
      <c r="L189" s="15" t="n">
        <v>377</v>
      </c>
      <c r="M189" s="33" t="s">
        <v>471</v>
      </c>
      <c r="N189" s="33" t="s">
        <v>151</v>
      </c>
      <c r="P189" s="33" t="n">
        <v>31</v>
      </c>
    </row>
    <row r="190" s="33" customFormat="true" ht="12.75" hidden="false" customHeight="false" outlineLevel="0" collapsed="false">
      <c r="A190" s="89"/>
      <c r="B190" s="74" t="n">
        <v>2</v>
      </c>
      <c r="C190" s="74" t="s">
        <v>472</v>
      </c>
      <c r="D190" s="91"/>
      <c r="E190" s="91" t="n">
        <v>1955</v>
      </c>
      <c r="F190" s="74" t="s">
        <v>52</v>
      </c>
      <c r="G190" s="14" t="s">
        <v>324</v>
      </c>
      <c r="H190" s="74"/>
      <c r="I190" s="74" t="s">
        <v>473</v>
      </c>
      <c r="J190" s="74"/>
      <c r="K190" s="15" t="n">
        <v>69</v>
      </c>
      <c r="L190" s="15" t="n">
        <v>378</v>
      </c>
      <c r="M190" s="33" t="s">
        <v>474</v>
      </c>
      <c r="P190" s="33" t="n">
        <v>32</v>
      </c>
    </row>
    <row r="191" s="33" customFormat="true" ht="12.75" hidden="false" customHeight="false" outlineLevel="0" collapsed="false">
      <c r="A191" s="22" t="n">
        <v>47</v>
      </c>
      <c r="B191" s="93" t="n">
        <v>1</v>
      </c>
      <c r="C191" s="93" t="s">
        <v>475</v>
      </c>
      <c r="D191" s="92"/>
      <c r="E191" s="103" t="s">
        <v>476</v>
      </c>
      <c r="F191" s="93" t="s">
        <v>15</v>
      </c>
      <c r="G191" s="93" t="s">
        <v>324</v>
      </c>
      <c r="H191" s="93"/>
      <c r="I191" s="93" t="s">
        <v>477</v>
      </c>
      <c r="J191" s="93" t="s">
        <v>478</v>
      </c>
      <c r="K191" s="15" t="n">
        <v>70</v>
      </c>
      <c r="L191" s="15" t="n">
        <v>379</v>
      </c>
      <c r="M191" s="33" t="s">
        <v>479</v>
      </c>
      <c r="N191" s="33" t="s">
        <v>151</v>
      </c>
      <c r="P191" s="33" t="n">
        <v>33</v>
      </c>
    </row>
    <row r="192" s="33" customFormat="true" ht="12.75" hidden="false" customHeight="false" outlineLevel="0" collapsed="false">
      <c r="A192" s="89" t="n">
        <v>48</v>
      </c>
      <c r="B192" s="93" t="n">
        <v>1</v>
      </c>
      <c r="C192" s="93" t="s">
        <v>480</v>
      </c>
      <c r="D192" s="92" t="n">
        <v>1966</v>
      </c>
      <c r="E192" s="92"/>
      <c r="F192" s="93" t="s">
        <v>15</v>
      </c>
      <c r="G192" s="93" t="s">
        <v>324</v>
      </c>
      <c r="H192" s="93"/>
      <c r="I192" s="93" t="s">
        <v>481</v>
      </c>
      <c r="J192" s="93" t="s">
        <v>482</v>
      </c>
      <c r="K192" s="15" t="n">
        <v>71</v>
      </c>
      <c r="L192" s="15" t="n">
        <v>380</v>
      </c>
      <c r="M192" s="33" t="s">
        <v>483</v>
      </c>
      <c r="P192" s="33" t="s">
        <v>484</v>
      </c>
    </row>
    <row r="193" s="33" customFormat="true" ht="12.75" hidden="false" customHeight="false" outlineLevel="0" collapsed="false">
      <c r="A193" s="89"/>
      <c r="B193" s="104" t="n">
        <v>4</v>
      </c>
      <c r="C193" s="104" t="s">
        <v>485</v>
      </c>
      <c r="D193" s="105" t="s">
        <v>486</v>
      </c>
      <c r="E193" s="91"/>
      <c r="F193" s="74" t="s">
        <v>86</v>
      </c>
      <c r="G193" s="14" t="s">
        <v>324</v>
      </c>
      <c r="H193" s="74"/>
      <c r="I193" s="74"/>
      <c r="J193" s="74"/>
      <c r="K193" s="15" t="n">
        <v>72</v>
      </c>
      <c r="L193" s="15" t="n">
        <v>383</v>
      </c>
      <c r="M193" s="33" t="s">
        <v>487</v>
      </c>
      <c r="P193" s="33" t="n">
        <v>37</v>
      </c>
    </row>
    <row r="194" s="33" customFormat="true" ht="12.75" hidden="false" customHeight="false" outlineLevel="0" collapsed="false">
      <c r="A194" s="89" t="n">
        <v>49</v>
      </c>
      <c r="B194" s="93" t="n">
        <v>1</v>
      </c>
      <c r="C194" s="106" t="s">
        <v>488</v>
      </c>
      <c r="D194" s="107" t="n">
        <v>1961</v>
      </c>
      <c r="E194" s="92"/>
      <c r="F194" s="93" t="s">
        <v>15</v>
      </c>
      <c r="G194" s="93" t="s">
        <v>324</v>
      </c>
      <c r="H194" s="93"/>
      <c r="I194" s="74" t="s">
        <v>489</v>
      </c>
      <c r="J194" s="93" t="s">
        <v>490</v>
      </c>
      <c r="K194" s="15" t="n">
        <v>73</v>
      </c>
      <c r="L194" s="15" t="n">
        <v>384</v>
      </c>
      <c r="M194" s="33" t="s">
        <v>491</v>
      </c>
      <c r="N194" s="33" t="s">
        <v>151</v>
      </c>
      <c r="P194" s="33" t="n">
        <v>38</v>
      </c>
    </row>
    <row r="195" s="33" customFormat="true" ht="12.75" hidden="false" customHeight="false" outlineLevel="0" collapsed="false">
      <c r="A195" s="89"/>
      <c r="B195" s="74" t="n">
        <v>2</v>
      </c>
      <c r="C195" s="104" t="s">
        <v>492</v>
      </c>
      <c r="D195" s="105"/>
      <c r="E195" s="91" t="n">
        <v>1964</v>
      </c>
      <c r="F195" s="74" t="s">
        <v>52</v>
      </c>
      <c r="G195" s="14" t="s">
        <v>324</v>
      </c>
      <c r="H195" s="74"/>
      <c r="I195" s="74" t="s">
        <v>493</v>
      </c>
      <c r="J195" s="74"/>
      <c r="K195" s="15" t="n">
        <v>74</v>
      </c>
      <c r="L195" s="15" t="n">
        <v>385</v>
      </c>
      <c r="M195" s="33" t="s">
        <v>494</v>
      </c>
      <c r="P195" s="33" t="s">
        <v>495</v>
      </c>
    </row>
    <row r="196" s="33" customFormat="true" ht="12.75" hidden="false" customHeight="false" outlineLevel="0" collapsed="false">
      <c r="A196" s="89"/>
      <c r="B196" s="74" t="n">
        <v>3</v>
      </c>
      <c r="C196" s="104" t="s">
        <v>496</v>
      </c>
      <c r="D196" s="105"/>
      <c r="E196" s="91" t="s">
        <v>497</v>
      </c>
      <c r="F196" s="74" t="s">
        <v>86</v>
      </c>
      <c r="G196" s="14" t="s">
        <v>324</v>
      </c>
      <c r="H196" s="74"/>
      <c r="I196" s="74" t="s">
        <v>498</v>
      </c>
      <c r="J196" s="74"/>
      <c r="K196" s="15" t="n">
        <v>75</v>
      </c>
      <c r="L196" s="15" t="n">
        <v>386</v>
      </c>
      <c r="M196" s="33" t="s">
        <v>499</v>
      </c>
      <c r="P196" s="33" t="n">
        <v>40</v>
      </c>
    </row>
    <row r="197" s="33" customFormat="true" ht="12.75" hidden="false" customHeight="false" outlineLevel="0" collapsed="false">
      <c r="A197" s="89" t="n">
        <v>50</v>
      </c>
      <c r="B197" s="93" t="n">
        <v>1</v>
      </c>
      <c r="C197" s="93" t="s">
        <v>500</v>
      </c>
      <c r="D197" s="92"/>
      <c r="E197" s="92" t="n">
        <v>1958</v>
      </c>
      <c r="F197" s="93" t="s">
        <v>15</v>
      </c>
      <c r="G197" s="93" t="s">
        <v>324</v>
      </c>
      <c r="H197" s="93"/>
      <c r="I197" s="93" t="s">
        <v>501</v>
      </c>
      <c r="J197" s="74" t="s">
        <v>502</v>
      </c>
      <c r="K197" s="15" t="n">
        <v>76</v>
      </c>
      <c r="L197" s="93" t="s">
        <v>503</v>
      </c>
      <c r="M197" s="33" t="s">
        <v>504</v>
      </c>
      <c r="O197" s="33" t="s">
        <v>505</v>
      </c>
      <c r="P197" s="33" t="s">
        <v>506</v>
      </c>
    </row>
    <row r="198" s="33" customFormat="true" ht="12.75" hidden="false" customHeight="false" outlineLevel="0" collapsed="false">
      <c r="A198" s="89"/>
      <c r="B198" s="74" t="n">
        <v>2</v>
      </c>
      <c r="C198" s="74" t="s">
        <v>507</v>
      </c>
      <c r="D198" s="91" t="s">
        <v>508</v>
      </c>
      <c r="E198" s="91"/>
      <c r="F198" s="74" t="s">
        <v>509</v>
      </c>
      <c r="G198" s="14" t="s">
        <v>324</v>
      </c>
      <c r="H198" s="74"/>
      <c r="I198" s="74" t="s">
        <v>510</v>
      </c>
      <c r="J198" s="74" t="s">
        <v>511</v>
      </c>
      <c r="K198" s="15" t="n">
        <v>77</v>
      </c>
      <c r="L198" s="15" t="n">
        <v>393</v>
      </c>
      <c r="M198" s="33" t="s">
        <v>512</v>
      </c>
      <c r="P198" s="33" t="n">
        <v>47</v>
      </c>
    </row>
    <row r="199" s="33" customFormat="true" ht="12.75" hidden="false" customHeight="false" outlineLevel="0" collapsed="false">
      <c r="A199" s="89"/>
      <c r="B199" s="74" t="n">
        <v>3</v>
      </c>
      <c r="C199" s="74" t="s">
        <v>513</v>
      </c>
      <c r="D199" s="91"/>
      <c r="E199" s="91" t="s">
        <v>514</v>
      </c>
      <c r="F199" s="74" t="s">
        <v>68</v>
      </c>
      <c r="G199" s="14" t="s">
        <v>324</v>
      </c>
      <c r="H199" s="74"/>
      <c r="I199" s="74" t="s">
        <v>515</v>
      </c>
      <c r="J199" s="74" t="s">
        <v>516</v>
      </c>
      <c r="K199" s="15" t="n">
        <v>78</v>
      </c>
      <c r="L199" s="15" t="n">
        <v>394</v>
      </c>
      <c r="M199" s="33" t="s">
        <v>517</v>
      </c>
      <c r="P199" s="33" t="n">
        <v>48</v>
      </c>
    </row>
    <row r="200" s="33" customFormat="true" ht="12.75" hidden="false" customHeight="false" outlineLevel="0" collapsed="false">
      <c r="A200" s="89"/>
      <c r="B200" s="74" t="n">
        <v>4</v>
      </c>
      <c r="C200" s="74" t="s">
        <v>518</v>
      </c>
      <c r="D200" s="91"/>
      <c r="E200" s="94" t="s">
        <v>519</v>
      </c>
      <c r="F200" s="74" t="s">
        <v>86</v>
      </c>
      <c r="G200" s="14" t="s">
        <v>324</v>
      </c>
      <c r="H200" s="74"/>
      <c r="I200" s="74" t="s">
        <v>520</v>
      </c>
      <c r="J200" s="74" t="s">
        <v>521</v>
      </c>
      <c r="K200" s="15" t="n">
        <v>79</v>
      </c>
      <c r="L200" s="15" t="n">
        <v>395</v>
      </c>
      <c r="M200" s="33" t="s">
        <v>522</v>
      </c>
      <c r="P200" s="33" t="n">
        <v>49</v>
      </c>
    </row>
    <row r="201" s="33" customFormat="true" ht="12.75" hidden="false" customHeight="false" outlineLevel="0" collapsed="false">
      <c r="A201" s="89"/>
      <c r="B201" s="74" t="n">
        <v>5</v>
      </c>
      <c r="C201" s="74" t="s">
        <v>523</v>
      </c>
      <c r="D201" s="91"/>
      <c r="E201" s="94" t="s">
        <v>524</v>
      </c>
      <c r="F201" s="74" t="s">
        <v>86</v>
      </c>
      <c r="G201" s="14" t="s">
        <v>324</v>
      </c>
      <c r="H201" s="74"/>
      <c r="I201" s="74" t="s">
        <v>525</v>
      </c>
      <c r="J201" s="74" t="s">
        <v>525</v>
      </c>
      <c r="K201" s="15" t="n">
        <v>80</v>
      </c>
      <c r="L201" s="15" t="n">
        <v>396</v>
      </c>
      <c r="M201" s="33" t="s">
        <v>526</v>
      </c>
      <c r="P201" s="33" t="n">
        <v>50</v>
      </c>
    </row>
    <row r="202" s="33" customFormat="true" ht="12.75" hidden="false" customHeight="false" outlineLevel="0" collapsed="false">
      <c r="A202" s="89"/>
      <c r="B202" s="74" t="n">
        <v>6</v>
      </c>
      <c r="C202" s="74" t="s">
        <v>527</v>
      </c>
      <c r="D202" s="94" t="n">
        <v>39304</v>
      </c>
      <c r="E202" s="91"/>
      <c r="F202" s="74" t="s">
        <v>86</v>
      </c>
      <c r="G202" s="14" t="s">
        <v>324</v>
      </c>
      <c r="H202" s="74"/>
      <c r="I202" s="74"/>
      <c r="J202" s="74" t="s">
        <v>528</v>
      </c>
      <c r="K202" s="15" t="n">
        <v>81</v>
      </c>
      <c r="L202" s="15" t="n">
        <v>397</v>
      </c>
      <c r="M202" s="33" t="s">
        <v>529</v>
      </c>
      <c r="P202" s="33" t="n">
        <v>51</v>
      </c>
    </row>
    <row r="203" s="33" customFormat="true" ht="12.75" hidden="false" customHeight="false" outlineLevel="0" collapsed="false">
      <c r="A203" s="89" t="n">
        <v>51</v>
      </c>
      <c r="B203" s="93" t="n">
        <v>1</v>
      </c>
      <c r="C203" s="93" t="s">
        <v>530</v>
      </c>
      <c r="D203" s="92" t="n">
        <v>1984</v>
      </c>
      <c r="E203" s="92"/>
      <c r="F203" s="93" t="s">
        <v>15</v>
      </c>
      <c r="G203" s="93" t="s">
        <v>324</v>
      </c>
      <c r="H203" s="93"/>
      <c r="I203" s="93" t="s">
        <v>531</v>
      </c>
      <c r="J203" s="93" t="s">
        <v>532</v>
      </c>
      <c r="K203" s="15" t="n">
        <v>82</v>
      </c>
      <c r="L203" s="15" t="n">
        <v>398</v>
      </c>
      <c r="M203" s="33" t="s">
        <v>533</v>
      </c>
      <c r="O203" s="33" t="s">
        <v>505</v>
      </c>
      <c r="P203" s="33" t="s">
        <v>534</v>
      </c>
    </row>
    <row r="204" s="33" customFormat="true" ht="12.75" hidden="false" customHeight="false" outlineLevel="0" collapsed="false">
      <c r="A204" s="89"/>
      <c r="B204" s="74" t="n">
        <v>2</v>
      </c>
      <c r="C204" s="74" t="s">
        <v>535</v>
      </c>
      <c r="D204" s="91"/>
      <c r="E204" s="91" t="n">
        <v>1983</v>
      </c>
      <c r="F204" s="74" t="s">
        <v>52</v>
      </c>
      <c r="G204" s="14" t="s">
        <v>324</v>
      </c>
      <c r="H204" s="74"/>
      <c r="I204" s="74" t="s">
        <v>536</v>
      </c>
      <c r="J204" s="74"/>
      <c r="K204" s="15" t="n">
        <v>83</v>
      </c>
      <c r="L204" s="15" t="n">
        <v>399</v>
      </c>
      <c r="M204" s="108" t="n">
        <v>8923800170</v>
      </c>
      <c r="P204" s="33" t="n">
        <v>53</v>
      </c>
    </row>
    <row r="205" s="33" customFormat="true" ht="12.75" hidden="false" customHeight="false" outlineLevel="0" collapsed="false">
      <c r="A205" s="89"/>
      <c r="B205" s="74" t="n">
        <v>3</v>
      </c>
      <c r="C205" s="74" t="s">
        <v>537</v>
      </c>
      <c r="D205" s="94" t="n">
        <v>37449</v>
      </c>
      <c r="E205" s="91"/>
      <c r="F205" s="74" t="s">
        <v>68</v>
      </c>
      <c r="G205" s="14" t="s">
        <v>324</v>
      </c>
      <c r="H205" s="74"/>
      <c r="I205" s="74" t="s">
        <v>538</v>
      </c>
      <c r="J205" s="74"/>
      <c r="K205" s="15" t="n">
        <v>84</v>
      </c>
      <c r="L205" s="15" t="n">
        <v>400</v>
      </c>
      <c r="M205" s="108" t="n">
        <v>8923772634</v>
      </c>
      <c r="P205" s="33" t="n">
        <v>54</v>
      </c>
    </row>
    <row r="206" s="33" customFormat="true" ht="12.75" hidden="false" customHeight="false" outlineLevel="0" collapsed="false">
      <c r="A206" s="89"/>
      <c r="B206" s="74" t="n">
        <v>4</v>
      </c>
      <c r="C206" s="74" t="s">
        <v>539</v>
      </c>
      <c r="D206" s="91" t="s">
        <v>540</v>
      </c>
      <c r="E206" s="91"/>
      <c r="F206" s="74" t="s">
        <v>68</v>
      </c>
      <c r="G206" s="14" t="s">
        <v>324</v>
      </c>
      <c r="H206" s="74"/>
      <c r="I206" s="74"/>
      <c r="J206" s="74"/>
      <c r="K206" s="15" t="n">
        <v>85</v>
      </c>
      <c r="L206" s="15" t="n">
        <v>401</v>
      </c>
      <c r="M206" s="33" t="s">
        <v>541</v>
      </c>
      <c r="P206" s="33" t="n">
        <v>55</v>
      </c>
    </row>
    <row r="207" s="33" customFormat="true" ht="12.75" hidden="false" customHeight="false" outlineLevel="0" collapsed="false">
      <c r="A207" s="89" t="n">
        <v>52</v>
      </c>
      <c r="B207" s="93" t="n">
        <v>1</v>
      </c>
      <c r="C207" s="93" t="s">
        <v>542</v>
      </c>
      <c r="D207" s="92"/>
      <c r="E207" s="92" t="n">
        <v>1943</v>
      </c>
      <c r="F207" s="93" t="s">
        <v>15</v>
      </c>
      <c r="G207" s="93" t="s">
        <v>324</v>
      </c>
      <c r="H207" s="93" t="s">
        <v>335</v>
      </c>
      <c r="I207" s="93" t="s">
        <v>543</v>
      </c>
      <c r="J207" s="93" t="n">
        <v>327706374</v>
      </c>
      <c r="K207" s="15" t="n">
        <v>86</v>
      </c>
      <c r="L207" s="15" t="n">
        <v>402</v>
      </c>
      <c r="M207" s="33" t="s">
        <v>544</v>
      </c>
      <c r="N207" s="33" t="s">
        <v>151</v>
      </c>
      <c r="P207" s="33" t="n">
        <v>56</v>
      </c>
    </row>
    <row r="208" s="33" customFormat="true" ht="12.75" hidden="false" customHeight="false" outlineLevel="0" collapsed="false">
      <c r="A208" s="89"/>
      <c r="B208" s="74" t="n">
        <v>3</v>
      </c>
      <c r="C208" s="74" t="s">
        <v>545</v>
      </c>
      <c r="D208" s="94" t="s">
        <v>546</v>
      </c>
      <c r="E208" s="91"/>
      <c r="F208" s="74" t="s">
        <v>86</v>
      </c>
      <c r="G208" s="14" t="s">
        <v>324</v>
      </c>
      <c r="H208" s="74"/>
      <c r="I208" s="74"/>
      <c r="J208" s="74"/>
      <c r="K208" s="15" t="n">
        <v>87</v>
      </c>
      <c r="L208" s="15" t="n">
        <v>404</v>
      </c>
      <c r="M208" s="33" t="s">
        <v>547</v>
      </c>
      <c r="P208" s="33" t="n">
        <v>58</v>
      </c>
    </row>
    <row r="209" s="33" customFormat="true" ht="12.75" hidden="false" customHeight="false" outlineLevel="0" collapsed="false">
      <c r="A209" s="89" t="n">
        <v>53</v>
      </c>
      <c r="B209" s="93" t="n">
        <v>1</v>
      </c>
      <c r="C209" s="93" t="s">
        <v>548</v>
      </c>
      <c r="D209" s="92" t="n">
        <v>1976</v>
      </c>
      <c r="E209" s="92"/>
      <c r="F209" s="93" t="s">
        <v>15</v>
      </c>
      <c r="G209" s="93" t="s">
        <v>324</v>
      </c>
      <c r="H209" s="93"/>
      <c r="I209" s="74" t="s">
        <v>549</v>
      </c>
      <c r="J209" s="93" t="s">
        <v>550</v>
      </c>
      <c r="K209" s="15" t="n">
        <v>88</v>
      </c>
      <c r="L209" s="33" t="s">
        <v>551</v>
      </c>
      <c r="O209" s="33" t="s">
        <v>505</v>
      </c>
      <c r="P209" s="33" t="s">
        <v>552</v>
      </c>
    </row>
    <row r="210" s="33" customFormat="true" ht="12.75" hidden="false" customHeight="false" outlineLevel="0" collapsed="false">
      <c r="A210" s="89"/>
      <c r="B210" s="74" t="n">
        <v>2</v>
      </c>
      <c r="C210" s="74" t="s">
        <v>553</v>
      </c>
      <c r="D210" s="91"/>
      <c r="E210" s="91" t="n">
        <v>1973</v>
      </c>
      <c r="F210" s="74" t="s">
        <v>52</v>
      </c>
      <c r="G210" s="14" t="s">
        <v>324</v>
      </c>
      <c r="H210" s="74"/>
      <c r="I210" s="74" t="s">
        <v>554</v>
      </c>
      <c r="J210" s="74"/>
      <c r="K210" s="15" t="n">
        <v>89</v>
      </c>
      <c r="L210" s="33" t="s">
        <v>555</v>
      </c>
      <c r="P210" s="33" t="n">
        <v>60</v>
      </c>
    </row>
    <row r="211" s="33" customFormat="true" ht="12.75" hidden="false" customHeight="false" outlineLevel="0" collapsed="false">
      <c r="A211" s="89"/>
      <c r="B211" s="74" t="n">
        <v>3</v>
      </c>
      <c r="C211" s="74" t="s">
        <v>556</v>
      </c>
      <c r="D211" s="91" t="s">
        <v>557</v>
      </c>
      <c r="E211" s="91"/>
      <c r="F211" s="74" t="s">
        <v>68</v>
      </c>
      <c r="G211" s="14" t="s">
        <v>324</v>
      </c>
      <c r="H211" s="74"/>
      <c r="I211" s="74" t="s">
        <v>558</v>
      </c>
      <c r="J211" s="74"/>
      <c r="K211" s="15" t="n">
        <v>90</v>
      </c>
      <c r="L211" s="15" t="s">
        <v>559</v>
      </c>
      <c r="P211" s="33" t="n">
        <v>61</v>
      </c>
    </row>
    <row r="212" s="33" customFormat="true" ht="12.75" hidden="false" customHeight="false" outlineLevel="0" collapsed="false">
      <c r="A212" s="89"/>
      <c r="B212" s="74" t="n">
        <v>4</v>
      </c>
      <c r="C212" s="74" t="s">
        <v>560</v>
      </c>
      <c r="D212" s="91"/>
      <c r="E212" s="94" t="s">
        <v>561</v>
      </c>
      <c r="F212" s="74"/>
      <c r="G212" s="14" t="s">
        <v>324</v>
      </c>
      <c r="H212" s="74"/>
      <c r="I212" s="74"/>
      <c r="J212" s="74"/>
      <c r="K212" s="15" t="n">
        <v>91</v>
      </c>
      <c r="L212" s="33" t="s">
        <v>562</v>
      </c>
      <c r="P212" s="33" t="n">
        <v>62</v>
      </c>
    </row>
    <row r="213" s="38" customFormat="true" ht="12.75" hidden="false" customHeight="false" outlineLevel="0" collapsed="false">
      <c r="A213" s="100" t="n">
        <v>54</v>
      </c>
      <c r="B213" s="101" t="n">
        <v>1</v>
      </c>
      <c r="C213" s="101" t="s">
        <v>563</v>
      </c>
      <c r="D213" s="102"/>
      <c r="E213" s="102" t="n">
        <v>1972</v>
      </c>
      <c r="F213" s="101" t="s">
        <v>15</v>
      </c>
      <c r="G213" s="101" t="s">
        <v>324</v>
      </c>
      <c r="H213" s="101"/>
      <c r="I213" s="101" t="s">
        <v>564</v>
      </c>
      <c r="J213" s="101" t="n">
        <v>396757214</v>
      </c>
      <c r="K213" s="7" t="n">
        <v>92</v>
      </c>
      <c r="L213" s="7" t="n">
        <v>412</v>
      </c>
      <c r="M213" s="38" t="s">
        <v>565</v>
      </c>
      <c r="N213" s="38" t="s">
        <v>566</v>
      </c>
      <c r="O213" s="38" t="s">
        <v>505</v>
      </c>
      <c r="P213" s="38" t="s">
        <v>567</v>
      </c>
    </row>
    <row r="214" s="38" customFormat="true" ht="12.75" hidden="false" customHeight="false" outlineLevel="0" collapsed="false">
      <c r="A214" s="100"/>
      <c r="B214" s="96" t="n">
        <v>2</v>
      </c>
      <c r="C214" s="96" t="s">
        <v>568</v>
      </c>
      <c r="D214" s="97" t="s">
        <v>569</v>
      </c>
      <c r="E214" s="97"/>
      <c r="F214" s="96" t="s">
        <v>68</v>
      </c>
      <c r="G214" s="19" t="s">
        <v>324</v>
      </c>
      <c r="H214" s="96"/>
      <c r="I214" s="96"/>
      <c r="J214" s="96"/>
      <c r="K214" s="7" t="n">
        <v>93</v>
      </c>
      <c r="L214" s="7" t="n">
        <v>413</v>
      </c>
      <c r="M214" s="38" t="s">
        <v>570</v>
      </c>
      <c r="P214" s="38" t="n">
        <v>67</v>
      </c>
    </row>
    <row r="215" s="33" customFormat="true" ht="12.75" hidden="false" customHeight="false" outlineLevel="0" collapsed="false">
      <c r="A215" s="89" t="n">
        <v>55</v>
      </c>
      <c r="B215" s="93" t="n">
        <v>1</v>
      </c>
      <c r="C215" s="93" t="s">
        <v>571</v>
      </c>
      <c r="D215" s="92"/>
      <c r="E215" s="92" t="s">
        <v>572</v>
      </c>
      <c r="F215" s="93" t="s">
        <v>15</v>
      </c>
      <c r="G215" s="93" t="s">
        <v>324</v>
      </c>
      <c r="H215" s="93"/>
      <c r="I215" s="93" t="s">
        <v>573</v>
      </c>
      <c r="J215" s="93" t="n">
        <v>356147629</v>
      </c>
      <c r="K215" s="15" t="n">
        <v>94</v>
      </c>
      <c r="L215" s="15" t="n">
        <v>414</v>
      </c>
      <c r="M215" s="33" t="s">
        <v>574</v>
      </c>
      <c r="N215" s="33" t="s">
        <v>151</v>
      </c>
      <c r="P215" s="33" t="n">
        <v>68</v>
      </c>
    </row>
    <row r="216" s="33" customFormat="true" ht="12.75" hidden="false" customHeight="false" outlineLevel="0" collapsed="false">
      <c r="A216" s="89" t="n">
        <v>56</v>
      </c>
      <c r="B216" s="93" t="n">
        <v>1</v>
      </c>
      <c r="C216" s="93" t="s">
        <v>575</v>
      </c>
      <c r="D216" s="92" t="n">
        <v>1946</v>
      </c>
      <c r="E216" s="92"/>
      <c r="F216" s="93" t="s">
        <v>15</v>
      </c>
      <c r="G216" s="93" t="s">
        <v>324</v>
      </c>
      <c r="H216" s="93"/>
      <c r="I216" s="93" t="s">
        <v>576</v>
      </c>
      <c r="J216" s="93"/>
      <c r="K216" s="15" t="n">
        <v>95</v>
      </c>
      <c r="L216" s="15" t="n">
        <v>420</v>
      </c>
      <c r="M216" s="33" t="s">
        <v>577</v>
      </c>
      <c r="N216" s="33" t="s">
        <v>151</v>
      </c>
      <c r="P216" s="33" t="n">
        <v>74</v>
      </c>
    </row>
    <row r="217" s="33" customFormat="true" ht="12.75" hidden="false" customHeight="false" outlineLevel="0" collapsed="false">
      <c r="A217" s="89" t="n">
        <v>57</v>
      </c>
      <c r="B217" s="93" t="n">
        <v>1</v>
      </c>
      <c r="C217" s="93" t="s">
        <v>578</v>
      </c>
      <c r="D217" s="92" t="n">
        <v>1957</v>
      </c>
      <c r="E217" s="103"/>
      <c r="F217" s="93" t="s">
        <v>15</v>
      </c>
      <c r="G217" s="93" t="s">
        <v>324</v>
      </c>
      <c r="H217" s="93"/>
      <c r="I217" s="74" t="s">
        <v>579</v>
      </c>
      <c r="J217" s="93" t="s">
        <v>580</v>
      </c>
      <c r="K217" s="15" t="n">
        <v>96</v>
      </c>
      <c r="L217" s="15" t="s">
        <v>581</v>
      </c>
      <c r="O217" s="33" t="s">
        <v>505</v>
      </c>
      <c r="P217" s="33" t="n">
        <v>76</v>
      </c>
    </row>
    <row r="218" s="33" customFormat="true" ht="12.75" hidden="false" customHeight="false" outlineLevel="0" collapsed="false">
      <c r="A218" s="89"/>
      <c r="B218" s="74" t="n">
        <v>2</v>
      </c>
      <c r="C218" s="74" t="s">
        <v>582</v>
      </c>
      <c r="D218" s="94"/>
      <c r="E218" s="91" t="s">
        <v>583</v>
      </c>
      <c r="F218" s="74" t="s">
        <v>52</v>
      </c>
      <c r="G218" s="14" t="s">
        <v>324</v>
      </c>
      <c r="H218" s="74"/>
      <c r="I218" s="74" t="s">
        <v>584</v>
      </c>
      <c r="J218" s="74"/>
      <c r="K218" s="15" t="n">
        <v>97</v>
      </c>
      <c r="L218" s="15" t="s">
        <v>585</v>
      </c>
      <c r="P218" s="33" t="n">
        <v>77</v>
      </c>
    </row>
    <row r="219" s="33" customFormat="true" ht="12.75" hidden="false" customHeight="false" outlineLevel="0" collapsed="false">
      <c r="A219" s="89"/>
      <c r="B219" s="74"/>
      <c r="C219" s="74" t="s">
        <v>586</v>
      </c>
      <c r="D219" s="94"/>
      <c r="E219" s="91" t="s">
        <v>587</v>
      </c>
      <c r="F219" s="74" t="s">
        <v>378</v>
      </c>
      <c r="G219" s="14" t="s">
        <v>324</v>
      </c>
      <c r="H219" s="74"/>
      <c r="I219" s="74" t="s">
        <v>588</v>
      </c>
      <c r="J219" s="74"/>
      <c r="K219" s="15" t="n">
        <v>98</v>
      </c>
      <c r="L219" s="15"/>
    </row>
    <row r="220" s="33" customFormat="true" ht="12.75" hidden="false" customHeight="false" outlineLevel="0" collapsed="false">
      <c r="A220" s="89"/>
      <c r="B220" s="74" t="n">
        <v>3</v>
      </c>
      <c r="C220" s="74" t="s">
        <v>589</v>
      </c>
      <c r="D220" s="91" t="n">
        <v>1987</v>
      </c>
      <c r="E220" s="94"/>
      <c r="F220" s="74" t="s">
        <v>68</v>
      </c>
      <c r="G220" s="14" t="s">
        <v>324</v>
      </c>
      <c r="H220" s="74"/>
      <c r="I220" s="74"/>
      <c r="J220" s="74"/>
      <c r="K220" s="15" t="n">
        <v>99</v>
      </c>
      <c r="L220" s="15" t="n">
        <v>424</v>
      </c>
      <c r="M220" s="33" t="s">
        <v>590</v>
      </c>
      <c r="P220" s="33" t="n">
        <v>78</v>
      </c>
    </row>
    <row r="221" s="38" customFormat="true" ht="12.75" hidden="false" customHeight="false" outlineLevel="0" collapsed="false">
      <c r="A221" s="100"/>
      <c r="B221" s="96" t="n">
        <v>4</v>
      </c>
      <c r="C221" s="96" t="s">
        <v>591</v>
      </c>
      <c r="D221" s="98" t="n">
        <v>32509</v>
      </c>
      <c r="E221" s="97"/>
      <c r="F221" s="96" t="s">
        <v>68</v>
      </c>
      <c r="G221" s="19" t="s">
        <v>324</v>
      </c>
      <c r="H221" s="96"/>
      <c r="I221" s="96" t="s">
        <v>592</v>
      </c>
      <c r="J221" s="96"/>
      <c r="K221" s="7" t="n">
        <v>100</v>
      </c>
      <c r="L221" s="7" t="n">
        <v>425</v>
      </c>
      <c r="M221" s="38" t="s">
        <v>83</v>
      </c>
      <c r="P221" s="38" t="n">
        <v>79</v>
      </c>
    </row>
    <row r="222" s="88" customFormat="true" ht="12.75" hidden="false" customHeight="false" outlineLevel="0" collapsed="false">
      <c r="A222" s="89" t="n">
        <v>58</v>
      </c>
      <c r="B222" s="93" t="n">
        <v>1</v>
      </c>
      <c r="C222" s="93" t="s">
        <v>593</v>
      </c>
      <c r="D222" s="103"/>
      <c r="E222" s="103" t="s">
        <v>594</v>
      </c>
      <c r="F222" s="93" t="s">
        <v>15</v>
      </c>
      <c r="G222" s="93" t="s">
        <v>324</v>
      </c>
      <c r="H222" s="93"/>
      <c r="I222" s="93" t="s">
        <v>595</v>
      </c>
      <c r="J222" s="93" t="s">
        <v>596</v>
      </c>
      <c r="K222" s="15" t="n">
        <v>101</v>
      </c>
      <c r="L222" s="109" t="n">
        <v>433</v>
      </c>
      <c r="M222" s="110" t="s">
        <v>597</v>
      </c>
      <c r="O222" s="88" t="s">
        <v>151</v>
      </c>
      <c r="P222" s="88" t="n">
        <v>87</v>
      </c>
    </row>
    <row r="223" s="61" customFormat="true" ht="12.75" hidden="false" customHeight="false" outlineLevel="0" collapsed="false">
      <c r="A223" s="100" t="n">
        <v>59</v>
      </c>
      <c r="B223" s="101" t="n">
        <v>1</v>
      </c>
      <c r="C223" s="101" t="s">
        <v>598</v>
      </c>
      <c r="D223" s="111"/>
      <c r="E223" s="111" t="n">
        <v>30843</v>
      </c>
      <c r="F223" s="101" t="s">
        <v>15</v>
      </c>
      <c r="G223" s="101" t="s">
        <v>324</v>
      </c>
      <c r="H223" s="101"/>
      <c r="I223" s="101" t="s">
        <v>599</v>
      </c>
      <c r="J223" s="101" t="s">
        <v>600</v>
      </c>
      <c r="K223" s="7" t="n">
        <v>102</v>
      </c>
      <c r="L223" s="112" t="n">
        <v>436</v>
      </c>
      <c r="P223" s="61" t="n">
        <v>90</v>
      </c>
    </row>
    <row r="224" s="33" customFormat="true" ht="12.75" hidden="false" customHeight="false" outlineLevel="0" collapsed="false">
      <c r="A224" s="89"/>
      <c r="B224" s="74" t="n">
        <v>2</v>
      </c>
      <c r="C224" s="74" t="s">
        <v>601</v>
      </c>
      <c r="D224" s="94"/>
      <c r="E224" s="91" t="s">
        <v>602</v>
      </c>
      <c r="F224" s="74" t="s">
        <v>68</v>
      </c>
      <c r="G224" s="14" t="s">
        <v>324</v>
      </c>
      <c r="H224" s="74"/>
      <c r="I224" s="74" t="s">
        <v>603</v>
      </c>
      <c r="J224" s="74"/>
      <c r="K224" s="15" t="n">
        <v>103</v>
      </c>
      <c r="L224" s="15" t="n">
        <v>437</v>
      </c>
      <c r="P224" s="33" t="n">
        <v>91</v>
      </c>
    </row>
    <row r="225" s="88" customFormat="true" ht="12.75" hidden="false" customHeight="false" outlineLevel="0" collapsed="false">
      <c r="A225" s="89" t="n">
        <v>60</v>
      </c>
      <c r="B225" s="93" t="n">
        <v>1</v>
      </c>
      <c r="C225" s="93" t="s">
        <v>604</v>
      </c>
      <c r="D225" s="103"/>
      <c r="E225" s="92" t="n">
        <v>1952</v>
      </c>
      <c r="F225" s="93" t="s">
        <v>15</v>
      </c>
      <c r="G225" s="93" t="s">
        <v>324</v>
      </c>
      <c r="H225" s="93"/>
      <c r="I225" s="93" t="s">
        <v>605</v>
      </c>
      <c r="J225" s="93"/>
      <c r="K225" s="15" t="n">
        <v>104</v>
      </c>
      <c r="L225" s="88" t="s">
        <v>606</v>
      </c>
      <c r="P225" s="88" t="s">
        <v>607</v>
      </c>
    </row>
    <row r="226" s="33" customFormat="true" ht="12.75" hidden="false" customHeight="false" outlineLevel="0" collapsed="false">
      <c r="A226" s="89"/>
      <c r="B226" s="74" t="n">
        <v>2</v>
      </c>
      <c r="C226" s="74" t="s">
        <v>608</v>
      </c>
      <c r="D226" s="94"/>
      <c r="E226" s="91" t="s">
        <v>609</v>
      </c>
      <c r="F226" s="74" t="s">
        <v>68</v>
      </c>
      <c r="G226" s="14" t="s">
        <v>324</v>
      </c>
      <c r="H226" s="74"/>
      <c r="I226" s="74" t="s">
        <v>610</v>
      </c>
      <c r="J226" s="74"/>
      <c r="K226" s="15" t="n">
        <v>105</v>
      </c>
      <c r="L226" s="33" t="s">
        <v>611</v>
      </c>
      <c r="P226" s="33" t="n">
        <v>96</v>
      </c>
    </row>
    <row r="227" s="33" customFormat="true" ht="12.75" hidden="false" customHeight="false" outlineLevel="0" collapsed="false">
      <c r="A227" s="89"/>
      <c r="B227" s="74" t="n">
        <v>3</v>
      </c>
      <c r="C227" s="74" t="s">
        <v>32</v>
      </c>
      <c r="D227" s="94" t="s">
        <v>612</v>
      </c>
      <c r="E227" s="91"/>
      <c r="F227" s="74" t="s">
        <v>68</v>
      </c>
      <c r="G227" s="14" t="s">
        <v>324</v>
      </c>
      <c r="H227" s="74"/>
      <c r="I227" s="74" t="s">
        <v>613</v>
      </c>
      <c r="J227" s="74"/>
      <c r="K227" s="15" t="n">
        <v>106</v>
      </c>
      <c r="L227" s="33" t="s">
        <v>614</v>
      </c>
      <c r="P227" s="33" t="n">
        <v>97</v>
      </c>
    </row>
    <row r="228" s="38" customFormat="true" ht="12.75" hidden="false" customHeight="false" outlineLevel="0" collapsed="false">
      <c r="A228" s="100"/>
      <c r="B228" s="96" t="n">
        <v>4</v>
      </c>
      <c r="C228" s="96" t="s">
        <v>615</v>
      </c>
      <c r="D228" s="97"/>
      <c r="E228" s="97" t="n">
        <v>1990</v>
      </c>
      <c r="F228" s="96" t="s">
        <v>616</v>
      </c>
      <c r="G228" s="19" t="s">
        <v>324</v>
      </c>
      <c r="H228" s="96"/>
      <c r="I228" s="96" t="s">
        <v>617</v>
      </c>
      <c r="J228" s="96"/>
      <c r="K228" s="7" t="n">
        <v>107</v>
      </c>
      <c r="L228" s="7" t="s">
        <v>570</v>
      </c>
      <c r="P228" s="38" t="n">
        <v>98</v>
      </c>
    </row>
    <row r="229" s="33" customFormat="true" ht="12.75" hidden="false" customHeight="false" outlineLevel="0" collapsed="false">
      <c r="A229" s="89"/>
      <c r="B229" s="74" t="n">
        <v>5</v>
      </c>
      <c r="C229" s="74" t="s">
        <v>618</v>
      </c>
      <c r="D229" s="91"/>
      <c r="E229" s="91" t="s">
        <v>619</v>
      </c>
      <c r="F229" s="74" t="s">
        <v>86</v>
      </c>
      <c r="G229" s="14" t="s">
        <v>324</v>
      </c>
      <c r="H229" s="74"/>
      <c r="I229" s="74" t="s">
        <v>620</v>
      </c>
      <c r="J229" s="113" t="n">
        <v>8924960226</v>
      </c>
      <c r="K229" s="15" t="n">
        <v>108</v>
      </c>
      <c r="L229" s="33" t="s">
        <v>621</v>
      </c>
      <c r="P229" s="33" t="n">
        <v>99</v>
      </c>
    </row>
    <row r="230" s="38" customFormat="true" ht="12.75" hidden="false" customHeight="false" outlineLevel="0" collapsed="false">
      <c r="A230" s="100"/>
      <c r="B230" s="96" t="n">
        <v>6</v>
      </c>
      <c r="C230" s="96" t="s">
        <v>622</v>
      </c>
      <c r="D230" s="97" t="s">
        <v>623</v>
      </c>
      <c r="E230" s="97"/>
      <c r="F230" s="96" t="s">
        <v>86</v>
      </c>
      <c r="G230" s="19" t="s">
        <v>324</v>
      </c>
      <c r="H230" s="96"/>
      <c r="I230" s="96"/>
      <c r="J230" s="96"/>
      <c r="K230" s="7" t="n">
        <v>109</v>
      </c>
      <c r="P230" s="38" t="n">
        <v>100</v>
      </c>
    </row>
    <row r="231" s="38" customFormat="true" ht="12.75" hidden="false" customHeight="false" outlineLevel="0" collapsed="false">
      <c r="A231" s="100" t="n">
        <v>61</v>
      </c>
      <c r="B231" s="96" t="n">
        <v>1</v>
      </c>
      <c r="C231" s="114" t="s">
        <v>624</v>
      </c>
      <c r="D231" s="97" t="n">
        <v>1948</v>
      </c>
      <c r="E231" s="97"/>
      <c r="F231" s="101" t="s">
        <v>163</v>
      </c>
      <c r="G231" s="101" t="s">
        <v>324</v>
      </c>
      <c r="H231" s="56"/>
      <c r="I231" s="115" t="s">
        <v>625</v>
      </c>
      <c r="J231" s="96" t="s">
        <v>626</v>
      </c>
      <c r="K231" s="7" t="n">
        <v>110</v>
      </c>
      <c r="L231" s="116" t="s">
        <v>627</v>
      </c>
      <c r="N231" s="38" t="s">
        <v>628</v>
      </c>
      <c r="V231" s="38" t="n">
        <v>534</v>
      </c>
    </row>
    <row r="232" s="38" customFormat="true" ht="12.75" hidden="false" customHeight="false" outlineLevel="0" collapsed="false">
      <c r="A232" s="100"/>
      <c r="B232" s="96" t="n">
        <v>2</v>
      </c>
      <c r="C232" s="117" t="s">
        <v>629</v>
      </c>
      <c r="D232" s="97"/>
      <c r="E232" s="97" t="n">
        <v>1948</v>
      </c>
      <c r="F232" s="96" t="s">
        <v>52</v>
      </c>
      <c r="G232" s="19" t="s">
        <v>324</v>
      </c>
      <c r="H232" s="56"/>
      <c r="I232" s="115" t="s">
        <v>630</v>
      </c>
      <c r="J232" s="96"/>
      <c r="K232" s="7" t="n">
        <v>111</v>
      </c>
      <c r="L232" s="116" t="s">
        <v>631</v>
      </c>
      <c r="M232" s="38" t="s">
        <v>631</v>
      </c>
      <c r="V232" s="38" t="n">
        <v>535</v>
      </c>
    </row>
    <row r="233" s="38" customFormat="true" ht="12.75" hidden="false" customHeight="false" outlineLevel="0" collapsed="false">
      <c r="A233" s="100"/>
      <c r="B233" s="96" t="n">
        <v>3</v>
      </c>
      <c r="C233" s="117" t="s">
        <v>632</v>
      </c>
      <c r="D233" s="98" t="s">
        <v>633</v>
      </c>
      <c r="E233" s="97"/>
      <c r="F233" s="96" t="s">
        <v>68</v>
      </c>
      <c r="G233" s="19" t="s">
        <v>324</v>
      </c>
      <c r="H233" s="56"/>
      <c r="I233" s="56" t="s">
        <v>634</v>
      </c>
      <c r="J233" s="96"/>
      <c r="K233" s="7" t="n">
        <v>112</v>
      </c>
      <c r="L233" s="118" t="s">
        <v>635</v>
      </c>
      <c r="M233" s="38" t="s">
        <v>636</v>
      </c>
      <c r="V233" s="38" t="n">
        <v>536</v>
      </c>
    </row>
    <row r="234" s="38" customFormat="true" ht="12.75" hidden="false" customHeight="false" outlineLevel="0" collapsed="false">
      <c r="A234" s="100"/>
      <c r="B234" s="96" t="n">
        <v>4</v>
      </c>
      <c r="C234" s="117" t="s">
        <v>637</v>
      </c>
      <c r="D234" s="97"/>
      <c r="E234" s="98" t="s">
        <v>638</v>
      </c>
      <c r="F234" s="96" t="s">
        <v>616</v>
      </c>
      <c r="G234" s="19" t="s">
        <v>324</v>
      </c>
      <c r="H234" s="96"/>
      <c r="I234" s="96" t="s">
        <v>639</v>
      </c>
      <c r="J234" s="96"/>
      <c r="K234" s="7" t="n">
        <v>113</v>
      </c>
      <c r="L234" s="118" t="s">
        <v>635</v>
      </c>
      <c r="M234" s="38" t="s">
        <v>640</v>
      </c>
      <c r="V234" s="38" t="n">
        <v>537</v>
      </c>
    </row>
    <row r="235" s="38" customFormat="true" ht="12.75" hidden="false" customHeight="false" outlineLevel="0" collapsed="false">
      <c r="A235" s="100"/>
      <c r="B235" s="96" t="n">
        <v>5</v>
      </c>
      <c r="C235" s="117" t="s">
        <v>641</v>
      </c>
      <c r="D235" s="97" t="s">
        <v>642</v>
      </c>
      <c r="E235" s="98"/>
      <c r="F235" s="96" t="s">
        <v>86</v>
      </c>
      <c r="G235" s="19" t="s">
        <v>324</v>
      </c>
      <c r="H235" s="96"/>
      <c r="I235" s="96" t="s">
        <v>643</v>
      </c>
      <c r="J235" s="96"/>
      <c r="K235" s="7" t="n">
        <v>114</v>
      </c>
      <c r="L235" s="38" t="s">
        <v>644</v>
      </c>
      <c r="V235" s="38" t="n">
        <v>538</v>
      </c>
    </row>
    <row r="236" s="38" customFormat="true" ht="12.75" hidden="false" customHeight="false" outlineLevel="0" collapsed="false">
      <c r="A236" s="100"/>
      <c r="B236" s="96" t="n">
        <v>6</v>
      </c>
      <c r="C236" s="117" t="s">
        <v>645</v>
      </c>
      <c r="D236" s="98" t="n">
        <v>40918</v>
      </c>
      <c r="E236" s="97"/>
      <c r="F236" s="96" t="s">
        <v>86</v>
      </c>
      <c r="G236" s="19" t="s">
        <v>324</v>
      </c>
      <c r="H236" s="96"/>
      <c r="I236" s="96" t="s">
        <v>646</v>
      </c>
      <c r="J236" s="96"/>
      <c r="K236" s="7" t="n">
        <v>115</v>
      </c>
      <c r="L236" s="38" t="s">
        <v>647</v>
      </c>
      <c r="V236" s="38" t="n">
        <v>539</v>
      </c>
    </row>
    <row r="237" customFormat="false" ht="14.25" hidden="false" customHeight="true" outlineLevel="0" collapsed="false">
      <c r="A237" s="18" t="n">
        <v>62</v>
      </c>
      <c r="B237" s="18" t="n">
        <v>4</v>
      </c>
      <c r="C237" s="47" t="s">
        <v>648</v>
      </c>
      <c r="D237" s="19"/>
      <c r="E237" s="18" t="n">
        <v>1940</v>
      </c>
      <c r="F237" s="18" t="s">
        <v>163</v>
      </c>
      <c r="G237" s="18" t="s">
        <v>649</v>
      </c>
      <c r="H237" s="18" t="s">
        <v>335</v>
      </c>
      <c r="I237" s="21"/>
      <c r="J237" s="19"/>
      <c r="K237" s="7" t="n">
        <v>1</v>
      </c>
      <c r="L237" s="7" t="n">
        <v>457</v>
      </c>
      <c r="M237" s="3" t="n">
        <v>1</v>
      </c>
      <c r="P237" s="3" t="s">
        <v>650</v>
      </c>
    </row>
    <row r="238" s="23" customFormat="true" ht="14.25" hidden="false" customHeight="true" outlineLevel="0" collapsed="false">
      <c r="A238" s="11"/>
      <c r="B238" s="14" t="n">
        <v>2</v>
      </c>
      <c r="C238" s="17" t="s">
        <v>651</v>
      </c>
      <c r="D238" s="14" t="n">
        <v>1979</v>
      </c>
      <c r="E238" s="14"/>
      <c r="F238" s="14" t="s">
        <v>21</v>
      </c>
      <c r="G238" s="14" t="s">
        <v>649</v>
      </c>
      <c r="H238" s="14"/>
      <c r="I238" s="13"/>
      <c r="J238" s="14"/>
      <c r="K238" s="15" t="n">
        <v>2</v>
      </c>
      <c r="L238" s="15" t="n">
        <v>458</v>
      </c>
      <c r="M238" s="16" t="n">
        <v>2</v>
      </c>
      <c r="N238" s="16"/>
      <c r="O238" s="16"/>
      <c r="P238" s="16"/>
      <c r="Q238" s="16"/>
      <c r="R238" s="16"/>
    </row>
    <row r="239" s="16" customFormat="true" ht="14.25" hidden="false" customHeight="true" outlineLevel="0" collapsed="false">
      <c r="A239" s="11"/>
      <c r="B239" s="14" t="n">
        <v>3</v>
      </c>
      <c r="C239" s="17" t="s">
        <v>652</v>
      </c>
      <c r="D239" s="14"/>
      <c r="E239" s="14" t="n">
        <v>1980</v>
      </c>
      <c r="F239" s="14" t="s">
        <v>21</v>
      </c>
      <c r="G239" s="14" t="s">
        <v>649</v>
      </c>
      <c r="H239" s="14"/>
      <c r="I239" s="13"/>
      <c r="J239" s="14"/>
      <c r="K239" s="15" t="n">
        <v>3</v>
      </c>
      <c r="L239" s="15" t="n">
        <v>459</v>
      </c>
      <c r="M239" s="16" t="n">
        <v>3</v>
      </c>
    </row>
    <row r="240" s="16" customFormat="true" ht="14.25" hidden="false" customHeight="true" outlineLevel="0" collapsed="false">
      <c r="A240" s="11"/>
      <c r="B240" s="14" t="n">
        <v>4</v>
      </c>
      <c r="C240" s="17" t="s">
        <v>653</v>
      </c>
      <c r="D240" s="14" t="n">
        <v>2004</v>
      </c>
      <c r="E240" s="14"/>
      <c r="F240" s="14" t="s">
        <v>24</v>
      </c>
      <c r="G240" s="14" t="s">
        <v>649</v>
      </c>
      <c r="H240" s="14"/>
      <c r="I240" s="13"/>
      <c r="J240" s="14"/>
      <c r="K240" s="15" t="n">
        <v>4</v>
      </c>
      <c r="L240" s="15" t="n">
        <v>460</v>
      </c>
      <c r="M240" s="16" t="n">
        <v>4</v>
      </c>
    </row>
    <row r="241" customFormat="false" ht="14.25" hidden="false" customHeight="true" outlineLevel="0" collapsed="false">
      <c r="A241" s="18" t="n">
        <v>63</v>
      </c>
      <c r="B241" s="18" t="n">
        <v>1</v>
      </c>
      <c r="C241" s="47" t="s">
        <v>654</v>
      </c>
      <c r="D241" s="18"/>
      <c r="E241" s="18" t="n">
        <v>1939</v>
      </c>
      <c r="F241" s="18" t="s">
        <v>163</v>
      </c>
      <c r="G241" s="18" t="s">
        <v>649</v>
      </c>
      <c r="H241" s="18" t="s">
        <v>335</v>
      </c>
      <c r="I241" s="21"/>
      <c r="J241" s="19"/>
      <c r="K241" s="7" t="n">
        <v>5</v>
      </c>
      <c r="L241" s="7" t="n">
        <v>461</v>
      </c>
      <c r="P241" s="3" t="s">
        <v>650</v>
      </c>
    </row>
    <row r="242" s="16" customFormat="true" ht="14.25" hidden="false" customHeight="true" outlineLevel="0" collapsed="false">
      <c r="A242" s="11"/>
      <c r="B242" s="14" t="n">
        <v>2</v>
      </c>
      <c r="C242" s="17" t="s">
        <v>655</v>
      </c>
      <c r="D242" s="14" t="n">
        <v>1974</v>
      </c>
      <c r="E242" s="14"/>
      <c r="F242" s="14" t="s">
        <v>21</v>
      </c>
      <c r="G242" s="14" t="s">
        <v>649</v>
      </c>
      <c r="H242" s="14"/>
      <c r="I242" s="13"/>
      <c r="J242" s="14"/>
      <c r="K242" s="15" t="n">
        <v>6</v>
      </c>
      <c r="L242" s="15" t="n">
        <v>462</v>
      </c>
      <c r="M242" s="16" t="n">
        <v>6</v>
      </c>
    </row>
    <row r="243" s="16" customFormat="true" ht="14.25" hidden="false" customHeight="true" outlineLevel="0" collapsed="false">
      <c r="A243" s="11"/>
      <c r="B243" s="14" t="n">
        <v>3</v>
      </c>
      <c r="C243" s="17" t="s">
        <v>656</v>
      </c>
      <c r="D243" s="14"/>
      <c r="E243" s="14" t="n">
        <v>2006</v>
      </c>
      <c r="F243" s="14" t="s">
        <v>24</v>
      </c>
      <c r="G243" s="14" t="s">
        <v>649</v>
      </c>
      <c r="H243" s="14"/>
      <c r="I243" s="13"/>
      <c r="J243" s="14"/>
      <c r="K243" s="15" t="n">
        <v>7</v>
      </c>
      <c r="L243" s="15" t="n">
        <v>463</v>
      </c>
      <c r="M243" s="16" t="n">
        <v>7</v>
      </c>
    </row>
    <row r="244" s="23" customFormat="true" ht="12.75" hidden="false" customHeight="false" outlineLevel="0" collapsed="false">
      <c r="A244" s="11" t="n">
        <v>64</v>
      </c>
      <c r="B244" s="11"/>
      <c r="C244" s="12" t="s">
        <v>657</v>
      </c>
      <c r="D244" s="11"/>
      <c r="E244" s="11" t="s">
        <v>658</v>
      </c>
      <c r="F244" s="11" t="s">
        <v>163</v>
      </c>
      <c r="G244" s="11" t="s">
        <v>649</v>
      </c>
      <c r="H244" s="22"/>
      <c r="I244" s="14" t="s">
        <v>659</v>
      </c>
      <c r="J244" s="74" t="s">
        <v>660</v>
      </c>
      <c r="K244" s="15" t="n">
        <v>8</v>
      </c>
      <c r="L244" s="15" t="n">
        <v>481</v>
      </c>
      <c r="N244" s="23" t="s">
        <v>661</v>
      </c>
    </row>
    <row r="245" s="16" customFormat="true" ht="12.75" hidden="false" customHeight="false" outlineLevel="0" collapsed="false">
      <c r="A245" s="14"/>
      <c r="B245" s="14"/>
      <c r="C245" s="17" t="s">
        <v>662</v>
      </c>
      <c r="D245" s="14" t="s">
        <v>663</v>
      </c>
      <c r="E245" s="14"/>
      <c r="F245" s="14" t="s">
        <v>21</v>
      </c>
      <c r="G245" s="14" t="s">
        <v>649</v>
      </c>
      <c r="H245" s="13"/>
      <c r="I245" s="14" t="s">
        <v>664</v>
      </c>
      <c r="J245" s="74" t="s">
        <v>665</v>
      </c>
      <c r="K245" s="15" t="n">
        <v>9</v>
      </c>
      <c r="L245" s="15" t="n">
        <v>482</v>
      </c>
    </row>
    <row r="246" customFormat="false" ht="12.75" hidden="false" customHeight="false" outlineLevel="0" collapsed="false">
      <c r="A246" s="19"/>
      <c r="B246" s="19"/>
      <c r="C246" s="20" t="s">
        <v>666</v>
      </c>
      <c r="D246" s="19"/>
      <c r="E246" s="19" t="s">
        <v>408</v>
      </c>
      <c r="F246" s="19" t="s">
        <v>21</v>
      </c>
      <c r="G246" s="19" t="s">
        <v>649</v>
      </c>
      <c r="H246" s="21"/>
      <c r="I246" s="18"/>
      <c r="J246" s="96"/>
      <c r="K246" s="7" t="n">
        <v>10</v>
      </c>
      <c r="L246" s="7" t="s">
        <v>570</v>
      </c>
    </row>
    <row r="247" s="23" customFormat="true" ht="12.75" hidden="false" customHeight="false" outlineLevel="0" collapsed="false">
      <c r="A247" s="11" t="n">
        <v>65</v>
      </c>
      <c r="B247" s="11"/>
      <c r="C247" s="12" t="s">
        <v>667</v>
      </c>
      <c r="D247" s="11"/>
      <c r="E247" s="11" t="s">
        <v>668</v>
      </c>
      <c r="F247" s="11" t="s">
        <v>163</v>
      </c>
      <c r="G247" s="11" t="s">
        <v>649</v>
      </c>
      <c r="H247" s="22"/>
      <c r="I247" s="11"/>
      <c r="J247" s="93" t="s">
        <v>669</v>
      </c>
      <c r="K247" s="15" t="n">
        <v>11</v>
      </c>
      <c r="L247" s="15" t="s">
        <v>670</v>
      </c>
      <c r="P247" s="23" t="s">
        <v>671</v>
      </c>
    </row>
    <row r="248" s="16" customFormat="true" ht="14.25" hidden="false" customHeight="true" outlineLevel="0" collapsed="false">
      <c r="A248" s="14"/>
      <c r="B248" s="14"/>
      <c r="C248" s="17" t="s">
        <v>672</v>
      </c>
      <c r="D248" s="14"/>
      <c r="E248" s="14" t="s">
        <v>673</v>
      </c>
      <c r="F248" s="14" t="s">
        <v>21</v>
      </c>
      <c r="G248" s="14" t="s">
        <v>649</v>
      </c>
      <c r="H248" s="13"/>
      <c r="I248" s="14"/>
      <c r="J248" s="74"/>
      <c r="K248" s="15" t="n">
        <v>12</v>
      </c>
      <c r="L248" s="15" t="s">
        <v>674</v>
      </c>
    </row>
    <row r="249" s="23" customFormat="true" ht="12.75" hidden="false" customHeight="false" outlineLevel="0" collapsed="false">
      <c r="A249" s="11" t="n">
        <v>66</v>
      </c>
      <c r="B249" s="11" t="n">
        <v>1</v>
      </c>
      <c r="C249" s="12" t="s">
        <v>675</v>
      </c>
      <c r="D249" s="11" t="s">
        <v>676</v>
      </c>
      <c r="E249" s="11"/>
      <c r="F249" s="11" t="s">
        <v>163</v>
      </c>
      <c r="G249" s="11" t="s">
        <v>649</v>
      </c>
      <c r="H249" s="22"/>
      <c r="I249" s="11" t="s">
        <v>677</v>
      </c>
      <c r="J249" s="93" t="s">
        <v>678</v>
      </c>
      <c r="K249" s="15" t="n">
        <v>13</v>
      </c>
      <c r="L249" s="15" t="n">
        <v>486</v>
      </c>
      <c r="N249" s="23" t="n">
        <v>1</v>
      </c>
    </row>
    <row r="250" customFormat="false" ht="12.75" hidden="false" customHeight="false" outlineLevel="0" collapsed="false">
      <c r="A250" s="19"/>
      <c r="B250" s="19" t="n">
        <v>2</v>
      </c>
      <c r="C250" s="20" t="s">
        <v>679</v>
      </c>
      <c r="D250" s="19"/>
      <c r="E250" s="19" t="s">
        <v>212</v>
      </c>
      <c r="F250" s="19" t="s">
        <v>19</v>
      </c>
      <c r="G250" s="19" t="s">
        <v>649</v>
      </c>
      <c r="H250" s="21"/>
      <c r="I250" s="19"/>
      <c r="J250" s="96"/>
      <c r="K250" s="7" t="n">
        <v>14</v>
      </c>
      <c r="L250" s="7" t="s">
        <v>279</v>
      </c>
      <c r="N250" s="3" t="n">
        <v>2</v>
      </c>
    </row>
    <row r="251" customFormat="false" ht="12.75" hidden="false" customHeight="false" outlineLevel="0" collapsed="false">
      <c r="A251" s="19"/>
      <c r="B251" s="19" t="n">
        <v>3</v>
      </c>
      <c r="C251" s="20" t="s">
        <v>680</v>
      </c>
      <c r="D251" s="19"/>
      <c r="E251" s="19" t="s">
        <v>681</v>
      </c>
      <c r="F251" s="19" t="s">
        <v>21</v>
      </c>
      <c r="G251" s="19" t="s">
        <v>649</v>
      </c>
      <c r="H251" s="21"/>
      <c r="I251" s="19"/>
      <c r="J251" s="101"/>
      <c r="K251" s="7" t="n">
        <v>15</v>
      </c>
      <c r="L251" s="7" t="s">
        <v>279</v>
      </c>
      <c r="M251" s="3" t="n">
        <f aca="false">19+24</f>
        <v>43</v>
      </c>
      <c r="N251" s="48" t="n">
        <v>3</v>
      </c>
    </row>
    <row r="252" s="16" customFormat="true" ht="12.75" hidden="false" customHeight="false" outlineLevel="0" collapsed="false">
      <c r="A252" s="14"/>
      <c r="B252" s="14" t="n">
        <v>4</v>
      </c>
      <c r="C252" s="17" t="s">
        <v>682</v>
      </c>
      <c r="D252" s="14"/>
      <c r="E252" s="14" t="s">
        <v>683</v>
      </c>
      <c r="F252" s="14" t="s">
        <v>684</v>
      </c>
      <c r="G252" s="14" t="s">
        <v>649</v>
      </c>
      <c r="H252" s="13"/>
      <c r="I252" s="14" t="s">
        <v>685</v>
      </c>
      <c r="J252" s="119" t="s">
        <v>686</v>
      </c>
      <c r="K252" s="15" t="n">
        <v>16</v>
      </c>
      <c r="L252" s="15" t="n">
        <v>489</v>
      </c>
      <c r="N252" s="16" t="n">
        <v>4</v>
      </c>
    </row>
    <row r="253" s="16" customFormat="true" ht="12.75" hidden="false" customHeight="false" outlineLevel="0" collapsed="false">
      <c r="A253" s="14"/>
      <c r="B253" s="14" t="n">
        <v>5</v>
      </c>
      <c r="C253" s="17" t="s">
        <v>687</v>
      </c>
      <c r="D253" s="14" t="s">
        <v>688</v>
      </c>
      <c r="E253" s="14"/>
      <c r="F253" s="14" t="s">
        <v>21</v>
      </c>
      <c r="G253" s="14" t="s">
        <v>649</v>
      </c>
      <c r="H253" s="13"/>
      <c r="I253" s="14" t="s">
        <v>689</v>
      </c>
      <c r="J253" s="74"/>
      <c r="K253" s="15" t="n">
        <v>17</v>
      </c>
      <c r="L253" s="15" t="n">
        <v>490</v>
      </c>
      <c r="N253" s="23" t="n">
        <v>5</v>
      </c>
    </row>
    <row r="254" s="16" customFormat="true" ht="12.75" hidden="false" customHeight="false" outlineLevel="0" collapsed="false">
      <c r="A254" s="14"/>
      <c r="B254" s="14" t="n">
        <v>6</v>
      </c>
      <c r="C254" s="17" t="s">
        <v>690</v>
      </c>
      <c r="D254" s="14"/>
      <c r="E254" s="14" t="s">
        <v>691</v>
      </c>
      <c r="F254" s="14" t="s">
        <v>21</v>
      </c>
      <c r="G254" s="14" t="s">
        <v>649</v>
      </c>
      <c r="H254" s="13"/>
      <c r="I254" s="14" t="s">
        <v>692</v>
      </c>
      <c r="J254" s="93"/>
      <c r="K254" s="15" t="n">
        <v>18</v>
      </c>
      <c r="L254" s="15" t="n">
        <v>491</v>
      </c>
      <c r="N254" s="16" t="n">
        <v>6</v>
      </c>
    </row>
    <row r="255" s="16" customFormat="true" ht="12.75" hidden="false" customHeight="false" outlineLevel="0" collapsed="false">
      <c r="A255" s="14"/>
      <c r="B255" s="14" t="n">
        <v>7</v>
      </c>
      <c r="C255" s="17" t="s">
        <v>693</v>
      </c>
      <c r="D255" s="14" t="s">
        <v>694</v>
      </c>
      <c r="E255" s="14"/>
      <c r="F255" s="14" t="s">
        <v>21</v>
      </c>
      <c r="G255" s="14" t="s">
        <v>649</v>
      </c>
      <c r="H255" s="13"/>
      <c r="I255" s="14" t="s">
        <v>695</v>
      </c>
      <c r="J255" s="74"/>
      <c r="K255" s="15" t="n">
        <v>19</v>
      </c>
      <c r="L255" s="15" t="n">
        <v>492</v>
      </c>
      <c r="M255" s="23"/>
      <c r="N255" s="23" t="n">
        <v>7</v>
      </c>
      <c r="O255" s="16" t="n">
        <v>92</v>
      </c>
    </row>
    <row r="256" s="48" customFormat="true" ht="12.75" hidden="false" customHeight="false" outlineLevel="0" collapsed="false">
      <c r="A256" s="18" t="n">
        <v>67</v>
      </c>
      <c r="B256" s="18" t="n">
        <v>1</v>
      </c>
      <c r="C256" s="47" t="s">
        <v>696</v>
      </c>
      <c r="D256" s="18"/>
      <c r="E256" s="18" t="s">
        <v>697</v>
      </c>
      <c r="F256" s="18" t="s">
        <v>163</v>
      </c>
      <c r="G256" s="18" t="s">
        <v>649</v>
      </c>
      <c r="H256" s="58"/>
      <c r="I256" s="19" t="s">
        <v>698</v>
      </c>
      <c r="J256" s="101" t="s">
        <v>699</v>
      </c>
      <c r="K256" s="7" t="n">
        <v>20</v>
      </c>
      <c r="L256" s="7" t="n">
        <v>493</v>
      </c>
      <c r="N256" s="48" t="n">
        <v>1</v>
      </c>
      <c r="O256" s="48" t="n">
        <v>37</v>
      </c>
    </row>
    <row r="257" s="16" customFormat="true" ht="12.75" hidden="false" customHeight="false" outlineLevel="0" collapsed="false">
      <c r="A257" s="14"/>
      <c r="B257" s="14" t="n">
        <v>2</v>
      </c>
      <c r="C257" s="17" t="s">
        <v>700</v>
      </c>
      <c r="D257" s="14"/>
      <c r="E257" s="14" t="s">
        <v>701</v>
      </c>
      <c r="F257" s="14" t="s">
        <v>68</v>
      </c>
      <c r="G257" s="14" t="s">
        <v>649</v>
      </c>
      <c r="H257" s="13"/>
      <c r="I257" s="14" t="s">
        <v>702</v>
      </c>
      <c r="J257" s="74"/>
      <c r="K257" s="15" t="n">
        <v>21</v>
      </c>
      <c r="L257" s="15" t="n">
        <v>494</v>
      </c>
      <c r="N257" s="16" t="n">
        <v>2</v>
      </c>
      <c r="O257" s="16" t="n">
        <f aca="false">O255-O256</f>
        <v>55</v>
      </c>
    </row>
    <row r="258" s="16" customFormat="true" ht="12.75" hidden="false" customHeight="false" outlineLevel="0" collapsed="false">
      <c r="A258" s="14"/>
      <c r="B258" s="14" t="n">
        <v>3</v>
      </c>
      <c r="C258" s="17" t="s">
        <v>703</v>
      </c>
      <c r="D258" s="14"/>
      <c r="E258" s="14" t="s">
        <v>704</v>
      </c>
      <c r="F258" s="14" t="s">
        <v>68</v>
      </c>
      <c r="G258" s="14" t="s">
        <v>649</v>
      </c>
      <c r="H258" s="13"/>
      <c r="I258" s="14" t="s">
        <v>705</v>
      </c>
      <c r="J258" s="93"/>
      <c r="K258" s="15" t="n">
        <v>22</v>
      </c>
      <c r="L258" s="15" t="n">
        <v>495</v>
      </c>
      <c r="N258" s="23" t="n">
        <v>3</v>
      </c>
      <c r="O258" s="16" t="n">
        <v>74</v>
      </c>
    </row>
    <row r="259" s="23" customFormat="true" ht="12.75" hidden="false" customHeight="false" outlineLevel="0" collapsed="false">
      <c r="A259" s="11" t="n">
        <v>68</v>
      </c>
      <c r="B259" s="11" t="n">
        <v>1</v>
      </c>
      <c r="C259" s="12" t="s">
        <v>706</v>
      </c>
      <c r="D259" s="11" t="s">
        <v>707</v>
      </c>
      <c r="E259" s="11"/>
      <c r="F259" s="11" t="s">
        <v>163</v>
      </c>
      <c r="G259" s="11" t="s">
        <v>649</v>
      </c>
      <c r="H259" s="22"/>
      <c r="I259" s="11" t="s">
        <v>708</v>
      </c>
      <c r="J259" s="74"/>
      <c r="K259" s="15" t="n">
        <v>23</v>
      </c>
      <c r="L259" s="15" t="n">
        <v>496</v>
      </c>
      <c r="N259" s="23" t="n">
        <v>4</v>
      </c>
      <c r="O259" s="23" t="n">
        <f aca="false">O257+O258</f>
        <v>129</v>
      </c>
    </row>
    <row r="260" s="16" customFormat="true" ht="12.75" hidden="false" customHeight="false" outlineLevel="0" collapsed="false">
      <c r="A260" s="14"/>
      <c r="B260" s="14" t="n">
        <v>2</v>
      </c>
      <c r="C260" s="17" t="s">
        <v>709</v>
      </c>
      <c r="D260" s="14"/>
      <c r="E260" s="45" t="n">
        <v>31566</v>
      </c>
      <c r="F260" s="14" t="s">
        <v>19</v>
      </c>
      <c r="G260" s="14" t="s">
        <v>649</v>
      </c>
      <c r="H260" s="13"/>
      <c r="I260" s="74" t="s">
        <v>710</v>
      </c>
      <c r="J260" s="74"/>
      <c r="K260" s="15" t="n">
        <v>24</v>
      </c>
      <c r="L260" s="15" t="n">
        <v>497</v>
      </c>
      <c r="M260" s="16" t="s">
        <v>711</v>
      </c>
      <c r="N260" s="16" t="n">
        <v>5</v>
      </c>
    </row>
    <row r="261" s="16" customFormat="true" ht="12.75" hidden="false" customHeight="false" outlineLevel="0" collapsed="false">
      <c r="A261" s="14"/>
      <c r="B261" s="14" t="n">
        <v>3</v>
      </c>
      <c r="C261" s="17" t="s">
        <v>712</v>
      </c>
      <c r="D261" s="14" t="s">
        <v>713</v>
      </c>
      <c r="E261" s="14"/>
      <c r="F261" s="14" t="s">
        <v>21</v>
      </c>
      <c r="G261" s="14" t="s">
        <v>649</v>
      </c>
      <c r="H261" s="13"/>
      <c r="I261" s="74" t="s">
        <v>714</v>
      </c>
      <c r="J261" s="74"/>
      <c r="K261" s="15" t="n">
        <v>25</v>
      </c>
      <c r="L261" s="15" t="n">
        <v>498</v>
      </c>
      <c r="N261" s="23" t="n">
        <v>6</v>
      </c>
    </row>
    <row r="262" customFormat="false" ht="12.75" hidden="false" customHeight="false" outlineLevel="0" collapsed="false">
      <c r="A262" s="19"/>
      <c r="B262" s="19" t="n">
        <v>4</v>
      </c>
      <c r="C262" s="20" t="s">
        <v>715</v>
      </c>
      <c r="D262" s="19" t="s">
        <v>716</v>
      </c>
      <c r="E262" s="19"/>
      <c r="F262" s="19" t="s">
        <v>21</v>
      </c>
      <c r="G262" s="19" t="s">
        <v>649</v>
      </c>
      <c r="H262" s="21"/>
      <c r="I262" s="19"/>
      <c r="J262" s="101"/>
      <c r="K262" s="7" t="n">
        <v>26</v>
      </c>
      <c r="L262" s="7" t="n">
        <v>499</v>
      </c>
      <c r="N262" s="48" t="n">
        <v>7</v>
      </c>
    </row>
    <row r="263" s="23" customFormat="true" ht="12.75" hidden="false" customHeight="false" outlineLevel="0" collapsed="false">
      <c r="A263" s="11" t="n">
        <v>69</v>
      </c>
      <c r="B263" s="11" t="n">
        <v>1</v>
      </c>
      <c r="C263" s="12" t="s">
        <v>717</v>
      </c>
      <c r="D263" s="11" t="s">
        <v>718</v>
      </c>
      <c r="E263" s="11"/>
      <c r="F263" s="11" t="s">
        <v>163</v>
      </c>
      <c r="G263" s="11" t="s">
        <v>649</v>
      </c>
      <c r="H263" s="22"/>
      <c r="I263" s="14" t="s">
        <v>719</v>
      </c>
      <c r="J263" s="93" t="s">
        <v>720</v>
      </c>
      <c r="K263" s="15" t="s">
        <v>721</v>
      </c>
      <c r="L263" s="15" t="n">
        <v>500</v>
      </c>
      <c r="N263" s="16" t="n">
        <v>8</v>
      </c>
    </row>
    <row r="264" customFormat="false" ht="12.75" hidden="false" customHeight="false" outlineLevel="0" collapsed="false">
      <c r="A264" s="19"/>
      <c r="B264" s="19" t="n">
        <v>2</v>
      </c>
      <c r="C264" s="20" t="s">
        <v>722</v>
      </c>
      <c r="D264" s="19"/>
      <c r="E264" s="19" t="s">
        <v>723</v>
      </c>
      <c r="F264" s="19" t="s">
        <v>19</v>
      </c>
      <c r="G264" s="19" t="s">
        <v>649</v>
      </c>
      <c r="H264" s="21"/>
      <c r="I264" s="19" t="s">
        <v>724</v>
      </c>
      <c r="J264" s="96" t="s">
        <v>725</v>
      </c>
      <c r="K264" s="7" t="s">
        <v>726</v>
      </c>
      <c r="L264" s="7" t="n">
        <v>501</v>
      </c>
      <c r="N264" s="48" t="n">
        <v>9</v>
      </c>
    </row>
    <row r="265" customFormat="false" ht="12.75" hidden="false" customHeight="false" outlineLevel="0" collapsed="false">
      <c r="A265" s="19"/>
      <c r="B265" s="19" t="n">
        <v>3</v>
      </c>
      <c r="C265" s="20" t="s">
        <v>727</v>
      </c>
      <c r="D265" s="19" t="s">
        <v>728</v>
      </c>
      <c r="E265" s="19"/>
      <c r="F265" s="19" t="s">
        <v>21</v>
      </c>
      <c r="G265" s="19" t="s">
        <v>649</v>
      </c>
      <c r="H265" s="21"/>
      <c r="I265" s="19" t="s">
        <v>729</v>
      </c>
      <c r="J265" s="101"/>
      <c r="K265" s="7" t="s">
        <v>730</v>
      </c>
      <c r="L265" s="7" t="n">
        <v>502</v>
      </c>
      <c r="M265" s="48"/>
      <c r="N265" s="48" t="n">
        <v>10</v>
      </c>
    </row>
    <row r="266" s="48" customFormat="true" ht="12.75" hidden="false" customHeight="false" outlineLevel="0" collapsed="false">
      <c r="A266" s="18" t="n">
        <v>70</v>
      </c>
      <c r="B266" s="18" t="n">
        <v>1</v>
      </c>
      <c r="C266" s="47" t="s">
        <v>731</v>
      </c>
      <c r="D266" s="18" t="s">
        <v>732</v>
      </c>
      <c r="E266" s="18"/>
      <c r="F266" s="18" t="s">
        <v>163</v>
      </c>
      <c r="G266" s="18" t="s">
        <v>649</v>
      </c>
      <c r="H266" s="58"/>
      <c r="I266" s="19" t="s">
        <v>733</v>
      </c>
      <c r="J266" s="96"/>
      <c r="K266" s="7" t="n">
        <v>30</v>
      </c>
      <c r="L266" s="7" t="n">
        <v>503</v>
      </c>
      <c r="N266" s="3" t="n">
        <v>11</v>
      </c>
    </row>
    <row r="267" s="16" customFormat="true" ht="12.75" hidden="false" customHeight="false" outlineLevel="0" collapsed="false">
      <c r="A267" s="14"/>
      <c r="B267" s="14" t="n">
        <v>2</v>
      </c>
      <c r="C267" s="17" t="s">
        <v>734</v>
      </c>
      <c r="D267" s="14"/>
      <c r="E267" s="14" t="s">
        <v>707</v>
      </c>
      <c r="F267" s="14" t="s">
        <v>19</v>
      </c>
      <c r="G267" s="14" t="s">
        <v>649</v>
      </c>
      <c r="H267" s="13"/>
      <c r="I267" s="14" t="s">
        <v>735</v>
      </c>
      <c r="J267" s="93"/>
      <c r="K267" s="15" t="n">
        <v>31</v>
      </c>
      <c r="L267" s="15" t="n">
        <v>504</v>
      </c>
      <c r="N267" s="23" t="n">
        <v>12</v>
      </c>
    </row>
    <row r="268" customFormat="false" ht="12.75" hidden="false" customHeight="false" outlineLevel="0" collapsed="false">
      <c r="A268" s="19"/>
      <c r="B268" s="19" t="n">
        <v>3</v>
      </c>
      <c r="C268" s="20" t="s">
        <v>736</v>
      </c>
      <c r="D268" s="19"/>
      <c r="E268" s="19" t="s">
        <v>737</v>
      </c>
      <c r="F268" s="19" t="s">
        <v>21</v>
      </c>
      <c r="G268" s="19" t="s">
        <v>649</v>
      </c>
      <c r="H268" s="21"/>
      <c r="I268" s="19" t="s">
        <v>738</v>
      </c>
      <c r="J268" s="96"/>
      <c r="K268" s="7" t="n">
        <v>32</v>
      </c>
      <c r="L268" s="7" t="n">
        <v>505</v>
      </c>
      <c r="N268" s="48" t="n">
        <v>13</v>
      </c>
    </row>
    <row r="269" customFormat="false" ht="12.75" hidden="false" customHeight="false" outlineLevel="0" collapsed="false">
      <c r="A269" s="19"/>
      <c r="B269" s="19" t="n">
        <v>4</v>
      </c>
      <c r="C269" s="20" t="s">
        <v>739</v>
      </c>
      <c r="D269" s="19"/>
      <c r="E269" s="19" t="s">
        <v>740</v>
      </c>
      <c r="F269" s="19" t="s">
        <v>21</v>
      </c>
      <c r="G269" s="19" t="s">
        <v>649</v>
      </c>
      <c r="H269" s="21"/>
      <c r="I269" s="19" t="s">
        <v>741</v>
      </c>
      <c r="J269" s="101"/>
      <c r="K269" s="7" t="n">
        <v>33</v>
      </c>
      <c r="L269" s="7" t="n">
        <v>506</v>
      </c>
      <c r="M269" s="3" t="n">
        <f aca="false">374+269</f>
        <v>643</v>
      </c>
      <c r="N269" s="3" t="n">
        <v>14</v>
      </c>
    </row>
    <row r="270" s="16" customFormat="true" ht="12.75" hidden="false" customHeight="false" outlineLevel="0" collapsed="false">
      <c r="A270" s="14"/>
      <c r="B270" s="14" t="n">
        <v>5</v>
      </c>
      <c r="C270" s="17" t="s">
        <v>742</v>
      </c>
      <c r="D270" s="14" t="s">
        <v>743</v>
      </c>
      <c r="E270" s="14"/>
      <c r="F270" s="14" t="s">
        <v>21</v>
      </c>
      <c r="G270" s="14" t="s">
        <v>649</v>
      </c>
      <c r="H270" s="13"/>
      <c r="I270" s="14" t="s">
        <v>744</v>
      </c>
      <c r="J270" s="74"/>
      <c r="K270" s="15" t="n">
        <v>34</v>
      </c>
      <c r="L270" s="15" t="n">
        <v>507</v>
      </c>
      <c r="N270" s="23" t="n">
        <v>15</v>
      </c>
    </row>
    <row r="271" s="23" customFormat="true" ht="12.75" hidden="false" customHeight="false" outlineLevel="0" collapsed="false">
      <c r="A271" s="11" t="n">
        <v>71</v>
      </c>
      <c r="B271" s="11" t="n">
        <v>1</v>
      </c>
      <c r="C271" s="12" t="s">
        <v>745</v>
      </c>
      <c r="D271" s="11"/>
      <c r="E271" s="11" t="s">
        <v>746</v>
      </c>
      <c r="F271" s="11" t="s">
        <v>163</v>
      </c>
      <c r="G271" s="11" t="s">
        <v>649</v>
      </c>
      <c r="H271" s="22"/>
      <c r="I271" s="11"/>
      <c r="J271" s="93"/>
      <c r="K271" s="15" t="n">
        <v>35</v>
      </c>
      <c r="L271" s="120" t="s">
        <v>747</v>
      </c>
    </row>
    <row r="272" s="16" customFormat="true" ht="12.75" hidden="false" customHeight="false" outlineLevel="0" collapsed="false">
      <c r="A272" s="14"/>
      <c r="B272" s="14" t="n">
        <v>2</v>
      </c>
      <c r="C272" s="17" t="s">
        <v>748</v>
      </c>
      <c r="D272" s="14" t="s">
        <v>749</v>
      </c>
      <c r="E272" s="14"/>
      <c r="F272" s="14" t="s">
        <v>21</v>
      </c>
      <c r="G272" s="14" t="s">
        <v>649</v>
      </c>
      <c r="H272" s="13"/>
      <c r="I272" s="14"/>
      <c r="J272" s="74" t="s">
        <v>750</v>
      </c>
      <c r="K272" s="15" t="n">
        <v>36</v>
      </c>
      <c r="L272" s="120" t="s">
        <v>751</v>
      </c>
    </row>
    <row r="273" s="48" customFormat="true" ht="12.75" hidden="false" customHeight="false" outlineLevel="0" collapsed="false">
      <c r="A273" s="18" t="n">
        <v>72</v>
      </c>
      <c r="B273" s="18" t="n">
        <v>1</v>
      </c>
      <c r="C273" s="47" t="s">
        <v>752</v>
      </c>
      <c r="D273" s="18"/>
      <c r="E273" s="18" t="n">
        <v>1954</v>
      </c>
      <c r="F273" s="18" t="s">
        <v>163</v>
      </c>
      <c r="G273" s="18" t="s">
        <v>649</v>
      </c>
      <c r="H273" s="58"/>
      <c r="I273" s="18" t="s">
        <v>753</v>
      </c>
      <c r="J273" s="101" t="s">
        <v>754</v>
      </c>
      <c r="K273" s="7" t="n">
        <v>37</v>
      </c>
      <c r="L273" s="48" t="s">
        <v>755</v>
      </c>
      <c r="N273" s="3"/>
    </row>
    <row r="274" customFormat="false" ht="12.75" hidden="false" customHeight="false" outlineLevel="0" collapsed="false">
      <c r="A274" s="19"/>
      <c r="B274" s="19" t="n">
        <v>2</v>
      </c>
      <c r="C274" s="20" t="s">
        <v>756</v>
      </c>
      <c r="D274" s="19"/>
      <c r="E274" s="19" t="s">
        <v>757</v>
      </c>
      <c r="F274" s="19" t="s">
        <v>21</v>
      </c>
      <c r="G274" s="19" t="s">
        <v>649</v>
      </c>
      <c r="H274" s="21"/>
      <c r="I274" s="19" t="s">
        <v>758</v>
      </c>
      <c r="J274" s="96" t="s">
        <v>759</v>
      </c>
      <c r="K274" s="7" t="n">
        <v>38</v>
      </c>
      <c r="L274" s="7"/>
    </row>
    <row r="275" customFormat="false" ht="12.75" hidden="false" customHeight="false" outlineLevel="0" collapsed="false">
      <c r="A275" s="118"/>
      <c r="B275" s="118"/>
      <c r="E275" s="118"/>
      <c r="F275" s="118"/>
      <c r="G275" s="118"/>
      <c r="H275" s="118"/>
      <c r="I275" s="118"/>
      <c r="J275" s="118"/>
      <c r="K275" s="116"/>
      <c r="L275" s="116"/>
    </row>
    <row r="276" customFormat="false" ht="12.75" hidden="false" customHeight="false" outlineLevel="0" collapsed="false">
      <c r="B276" s="118" t="s">
        <v>760</v>
      </c>
      <c r="C276" s="118"/>
      <c r="G276" s="3"/>
      <c r="H276" s="3"/>
      <c r="I276" s="3"/>
    </row>
    <row r="277" customFormat="false" ht="12.75" hidden="false" customHeight="false" outlineLevel="0" collapsed="false">
      <c r="B277" s="121"/>
      <c r="C277" s="3" t="s">
        <v>761</v>
      </c>
      <c r="D277" s="122" t="s">
        <v>762</v>
      </c>
      <c r="E277" s="122"/>
      <c r="F277" s="122"/>
      <c r="G277" s="122"/>
      <c r="H277" s="122"/>
      <c r="I277" s="122"/>
      <c r="J277" s="122"/>
      <c r="K277" s="122"/>
      <c r="L277" s="122"/>
    </row>
    <row r="278" customFormat="false" ht="12.75" hidden="false" customHeight="false" outlineLevel="0" collapsed="false">
      <c r="B278" s="123" t="s">
        <v>763</v>
      </c>
      <c r="C278" s="123"/>
      <c r="D278" s="123"/>
      <c r="F278" s="1" t="s">
        <v>764</v>
      </c>
      <c r="G278" s="3"/>
      <c r="H278" s="3"/>
      <c r="I278" s="3"/>
    </row>
    <row r="279" customFormat="false" ht="12.75" hidden="false" customHeight="false" outlineLevel="0" collapsed="false">
      <c r="C279" s="2"/>
      <c r="E279" s="3"/>
      <c r="G279" s="3"/>
      <c r="H279" s="3"/>
      <c r="I279" s="3"/>
    </row>
    <row r="280" customFormat="false" ht="12.75" hidden="false" customHeight="false" outlineLevel="0" collapsed="false">
      <c r="C280" s="2"/>
      <c r="E280" s="3"/>
      <c r="G280" s="3"/>
      <c r="H280" s="3"/>
      <c r="I280" s="3"/>
    </row>
    <row r="283" customFormat="false" ht="21.75" hidden="false" customHeight="true" outlineLevel="0" collapsed="false">
      <c r="A283" s="124" t="s">
        <v>765</v>
      </c>
      <c r="B283" s="124"/>
      <c r="C283" s="124"/>
    </row>
    <row r="287" customFormat="false" ht="12.75" hidden="false" customHeight="false" outlineLevel="0" collapsed="false">
      <c r="C287" s="3" t="s">
        <v>766</v>
      </c>
    </row>
    <row r="288" customFormat="false" ht="12.75" hidden="false" customHeight="false" outlineLevel="0" collapsed="false">
      <c r="C288" s="3" t="s">
        <v>767</v>
      </c>
    </row>
    <row r="289" customFormat="false" ht="12.75" hidden="false" customHeight="false" outlineLevel="0" collapsed="false">
      <c r="C289" s="3" t="s">
        <v>768</v>
      </c>
    </row>
    <row r="290" customFormat="false" ht="12.75" hidden="false" customHeight="false" outlineLevel="0" collapsed="false">
      <c r="C290" s="3" t="s">
        <v>769</v>
      </c>
    </row>
    <row r="292" customFormat="false" ht="39" hidden="false" customHeight="true" outlineLevel="0" collapsed="false"/>
  </sheetData>
  <mergeCells count="19">
    <mergeCell ref="A1:C1"/>
    <mergeCell ref="D1:J1"/>
    <mergeCell ref="A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275:B275"/>
    <mergeCell ref="E275:F275"/>
    <mergeCell ref="G275:J275"/>
    <mergeCell ref="B276:C276"/>
    <mergeCell ref="D277:J277"/>
    <mergeCell ref="B278:D278"/>
    <mergeCell ref="A283:C283"/>
  </mergeCells>
  <printOptions headings="false" gridLines="false" gridLinesSet="true" horizontalCentered="false" verticalCentered="false"/>
  <pageMargins left="0.42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25" width="5.99"/>
    <col collapsed="false" customWidth="true" hidden="false" outlineLevel="0" max="3" min="3" style="126" width="21.84"/>
    <col collapsed="false" customWidth="true" hidden="false" outlineLevel="0" max="4" min="4" style="126" width="10.28"/>
    <col collapsed="false" customWidth="true" hidden="false" outlineLevel="0" max="5" min="5" style="126" width="8.41"/>
    <col collapsed="false" customWidth="false" hidden="false" outlineLevel="0" max="6" min="6" style="126" width="9.14"/>
    <col collapsed="false" customWidth="true" hidden="false" outlineLevel="0" max="7" min="7" style="126" width="11.42"/>
    <col collapsed="false" customWidth="true" hidden="false" outlineLevel="0" max="8" min="8" style="126" width="10.71"/>
    <col collapsed="false" customWidth="true" hidden="false" outlineLevel="0" max="9" min="9" style="126" width="17.42"/>
    <col collapsed="false" customWidth="true" hidden="false" outlineLevel="0" max="11" min="10" style="126" width="11.56"/>
    <col collapsed="false" customWidth="false" hidden="false" outlineLevel="0" max="257" min="12" style="126" width="9.14"/>
  </cols>
  <sheetData>
    <row r="1" s="3" customFormat="true" ht="4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1"/>
      <c r="L1" s="1"/>
      <c r="M1" s="5"/>
      <c r="N1" s="5"/>
    </row>
    <row r="2" s="3" customFormat="true" ht="1.5" hidden="true" customHeight="true" outlineLevel="0" collapsed="false">
      <c r="A2" s="1"/>
      <c r="B2" s="2"/>
      <c r="C2" s="5"/>
      <c r="D2" s="5"/>
      <c r="E2" s="5"/>
      <c r="F2" s="2"/>
      <c r="G2" s="5"/>
      <c r="H2" s="5"/>
      <c r="I2" s="5"/>
      <c r="J2" s="2"/>
      <c r="K2" s="2"/>
      <c r="L2" s="2"/>
      <c r="M2" s="5"/>
      <c r="N2" s="5"/>
    </row>
    <row r="3" s="3" customFormat="true" ht="28.5" hidden="false" customHeight="true" outlineLevel="0" collapsed="false">
      <c r="A3" s="6" t="s">
        <v>770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5"/>
      <c r="N3" s="5"/>
    </row>
    <row r="4" s="3" customFormat="true" ht="38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0"/>
    </row>
    <row r="5" s="3" customFormat="true" ht="46.5" hidden="false" customHeight="true" outlineLevel="0" collapsed="false">
      <c r="A5" s="8"/>
      <c r="B5" s="8"/>
      <c r="C5" s="8"/>
      <c r="D5" s="9" t="s">
        <v>12</v>
      </c>
      <c r="E5" s="9" t="s">
        <v>13</v>
      </c>
      <c r="F5" s="9"/>
      <c r="G5" s="9"/>
      <c r="H5" s="9"/>
      <c r="I5" s="9"/>
      <c r="J5" s="9"/>
      <c r="K5" s="10"/>
      <c r="L5" s="10"/>
    </row>
    <row r="6" s="3" customFormat="true" ht="14.25" hidden="false" customHeight="true" outlineLevel="0" collapsed="false">
      <c r="A6" s="18" t="n">
        <v>1</v>
      </c>
      <c r="B6" s="18" t="n">
        <v>4</v>
      </c>
      <c r="C6" s="47" t="s">
        <v>589</v>
      </c>
      <c r="D6" s="18" t="n">
        <v>1978</v>
      </c>
      <c r="E6" s="19"/>
      <c r="F6" s="18" t="s">
        <v>15</v>
      </c>
      <c r="G6" s="18" t="s">
        <v>16</v>
      </c>
      <c r="H6" s="18"/>
      <c r="I6" s="21"/>
      <c r="J6" s="19"/>
      <c r="K6" s="7" t="n">
        <v>1</v>
      </c>
      <c r="L6" s="7" t="n">
        <v>1</v>
      </c>
      <c r="M6" s="3" t="n">
        <v>1</v>
      </c>
      <c r="N6" s="3" t="n">
        <v>1</v>
      </c>
      <c r="O6" s="3" t="s">
        <v>17</v>
      </c>
      <c r="Q6" s="3" t="s">
        <v>771</v>
      </c>
    </row>
    <row r="7" s="3" customFormat="true" ht="14.25" hidden="false" customHeight="true" outlineLevel="0" collapsed="false">
      <c r="A7" s="18"/>
      <c r="B7" s="19" t="n">
        <v>2</v>
      </c>
      <c r="C7" s="20" t="s">
        <v>772</v>
      </c>
      <c r="D7" s="19"/>
      <c r="E7" s="19" t="n">
        <v>1978</v>
      </c>
      <c r="F7" s="19" t="s">
        <v>52</v>
      </c>
      <c r="G7" s="19"/>
      <c r="H7" s="19"/>
      <c r="I7" s="21"/>
      <c r="J7" s="19"/>
      <c r="K7" s="7" t="n">
        <v>2</v>
      </c>
      <c r="L7" s="7" t="n">
        <v>2</v>
      </c>
      <c r="M7" s="3" t="n">
        <v>2</v>
      </c>
      <c r="N7" s="3" t="n">
        <v>2</v>
      </c>
    </row>
    <row r="8" s="3" customFormat="true" ht="14.25" hidden="false" customHeight="true" outlineLevel="0" collapsed="false">
      <c r="A8" s="18"/>
      <c r="B8" s="19" t="n">
        <v>3</v>
      </c>
      <c r="C8" s="20" t="s">
        <v>773</v>
      </c>
      <c r="D8" s="19" t="n">
        <v>2004</v>
      </c>
      <c r="E8" s="19"/>
      <c r="F8" s="19" t="s">
        <v>21</v>
      </c>
      <c r="G8" s="19"/>
      <c r="H8" s="19"/>
      <c r="I8" s="21"/>
      <c r="J8" s="19"/>
      <c r="K8" s="7" t="n">
        <v>3</v>
      </c>
      <c r="L8" s="7" t="n">
        <v>3</v>
      </c>
      <c r="M8" s="3" t="n">
        <v>5</v>
      </c>
    </row>
    <row r="9" s="3" customFormat="true" ht="14.25" hidden="false" customHeight="true" outlineLevel="0" collapsed="false">
      <c r="A9" s="18"/>
      <c r="B9" s="19" t="n">
        <v>4</v>
      </c>
      <c r="C9" s="20" t="s">
        <v>774</v>
      </c>
      <c r="D9" s="19" t="n">
        <v>2005</v>
      </c>
      <c r="E9" s="19"/>
      <c r="F9" s="19" t="s">
        <v>21</v>
      </c>
      <c r="G9" s="19"/>
      <c r="H9" s="19"/>
      <c r="I9" s="21"/>
      <c r="J9" s="19"/>
      <c r="K9" s="7" t="n">
        <v>4</v>
      </c>
      <c r="L9" s="7" t="n">
        <v>4</v>
      </c>
      <c r="M9" s="3" t="n">
        <v>6</v>
      </c>
    </row>
    <row r="10" s="3" customFormat="true" ht="14.25" hidden="false" customHeight="true" outlineLevel="0" collapsed="false">
      <c r="A10" s="18" t="n">
        <v>2</v>
      </c>
      <c r="B10" s="18" t="n">
        <v>5</v>
      </c>
      <c r="C10" s="47" t="s">
        <v>775</v>
      </c>
      <c r="D10" s="18" t="n">
        <v>1983</v>
      </c>
      <c r="E10" s="18"/>
      <c r="F10" s="18" t="s">
        <v>15</v>
      </c>
      <c r="G10" s="18" t="s">
        <v>16</v>
      </c>
      <c r="H10" s="18"/>
      <c r="I10" s="21"/>
      <c r="J10" s="19"/>
      <c r="K10" s="7" t="n">
        <v>5</v>
      </c>
      <c r="L10" s="7" t="n">
        <v>5</v>
      </c>
      <c r="M10" s="3" t="n">
        <v>7</v>
      </c>
      <c r="O10" s="3" t="s">
        <v>776</v>
      </c>
    </row>
    <row r="11" s="3" customFormat="true" ht="14.25" hidden="false" customHeight="true" outlineLevel="0" collapsed="false">
      <c r="A11" s="18"/>
      <c r="B11" s="19" t="n">
        <v>2</v>
      </c>
      <c r="C11" s="20" t="s">
        <v>777</v>
      </c>
      <c r="D11" s="19"/>
      <c r="E11" s="19" t="n">
        <v>1985</v>
      </c>
      <c r="F11" s="19" t="s">
        <v>19</v>
      </c>
      <c r="G11" s="19"/>
      <c r="H11" s="19"/>
      <c r="I11" s="21"/>
      <c r="J11" s="19"/>
      <c r="K11" s="7" t="n">
        <v>6</v>
      </c>
      <c r="L11" s="7" t="n">
        <v>6</v>
      </c>
      <c r="M11" s="3" t="n">
        <v>8</v>
      </c>
    </row>
    <row r="12" s="3" customFormat="true" ht="14.25" hidden="false" customHeight="true" outlineLevel="0" collapsed="false">
      <c r="A12" s="18"/>
      <c r="B12" s="19" t="n">
        <v>3</v>
      </c>
      <c r="C12" s="20" t="s">
        <v>778</v>
      </c>
      <c r="D12" s="19"/>
      <c r="E12" s="19" t="n">
        <v>2007</v>
      </c>
      <c r="F12" s="19" t="s">
        <v>21</v>
      </c>
      <c r="G12" s="19"/>
      <c r="H12" s="19"/>
      <c r="I12" s="21"/>
      <c r="J12" s="19"/>
      <c r="K12" s="7" t="n">
        <v>7</v>
      </c>
      <c r="L12" s="7" t="n">
        <v>7</v>
      </c>
      <c r="M12" s="3" t="n">
        <v>9</v>
      </c>
    </row>
    <row r="13" s="3" customFormat="true" ht="14.25" hidden="false" customHeight="true" outlineLevel="0" collapsed="false">
      <c r="A13" s="18"/>
      <c r="B13" s="19" t="n">
        <v>4</v>
      </c>
      <c r="C13" s="20" t="s">
        <v>779</v>
      </c>
      <c r="D13" s="19" t="n">
        <v>2013</v>
      </c>
      <c r="E13" s="19"/>
      <c r="F13" s="19" t="s">
        <v>21</v>
      </c>
      <c r="G13" s="19"/>
      <c r="H13" s="19"/>
      <c r="I13" s="21"/>
      <c r="J13" s="19"/>
      <c r="K13" s="7" t="n">
        <v>8</v>
      </c>
      <c r="L13" s="7" t="n">
        <v>8</v>
      </c>
      <c r="M13" s="3" t="n">
        <v>10</v>
      </c>
    </row>
    <row r="14" s="3" customFormat="true" ht="14.25" hidden="false" customHeight="true" outlineLevel="0" collapsed="false">
      <c r="A14" s="18"/>
      <c r="B14" s="19" t="n">
        <v>5</v>
      </c>
      <c r="C14" s="20" t="s">
        <v>780</v>
      </c>
      <c r="D14" s="19"/>
      <c r="E14" s="19" t="n">
        <v>2017</v>
      </c>
      <c r="F14" s="19" t="s">
        <v>21</v>
      </c>
      <c r="G14" s="19"/>
      <c r="H14" s="19" t="s">
        <v>335</v>
      </c>
      <c r="I14" s="21"/>
      <c r="J14" s="19"/>
      <c r="K14" s="7" t="n">
        <v>9</v>
      </c>
      <c r="L14" s="7" t="n">
        <v>9</v>
      </c>
      <c r="M14" s="3" t="n">
        <v>11</v>
      </c>
    </row>
    <row r="15" s="48" customFormat="true" ht="14.25" hidden="false" customHeight="true" outlineLevel="0" collapsed="false">
      <c r="A15" s="18" t="n">
        <v>3</v>
      </c>
      <c r="B15" s="18" t="n">
        <v>3</v>
      </c>
      <c r="C15" s="47" t="s">
        <v>781</v>
      </c>
      <c r="D15" s="18" t="n">
        <v>1975</v>
      </c>
      <c r="E15" s="18"/>
      <c r="F15" s="18" t="s">
        <v>15</v>
      </c>
      <c r="G15" s="18" t="s">
        <v>16</v>
      </c>
      <c r="H15" s="18"/>
      <c r="I15" s="58"/>
      <c r="J15" s="18"/>
      <c r="K15" s="7" t="n">
        <v>10</v>
      </c>
      <c r="L15" s="7" t="n">
        <v>16</v>
      </c>
      <c r="M15" s="3" t="n">
        <v>22</v>
      </c>
      <c r="N15" s="3"/>
      <c r="O15" s="48" t="s">
        <v>257</v>
      </c>
    </row>
    <row r="16" s="3" customFormat="true" ht="14.25" hidden="false" customHeight="true" outlineLevel="0" collapsed="false">
      <c r="A16" s="18"/>
      <c r="B16" s="19" t="n">
        <v>2</v>
      </c>
      <c r="C16" s="20" t="s">
        <v>782</v>
      </c>
      <c r="D16" s="19"/>
      <c r="E16" s="19" t="n">
        <v>1999</v>
      </c>
      <c r="F16" s="19" t="s">
        <v>24</v>
      </c>
      <c r="G16" s="19"/>
      <c r="H16" s="19"/>
      <c r="I16" s="21"/>
      <c r="J16" s="19"/>
      <c r="K16" s="7" t="n">
        <v>11</v>
      </c>
      <c r="L16" s="7" t="n">
        <v>17</v>
      </c>
      <c r="M16" s="3" t="n">
        <v>23</v>
      </c>
    </row>
    <row r="17" s="3" customFormat="true" ht="14.25" hidden="false" customHeight="true" outlineLevel="0" collapsed="false">
      <c r="A17" s="18"/>
      <c r="B17" s="19" t="n">
        <v>3</v>
      </c>
      <c r="C17" s="20" t="s">
        <v>783</v>
      </c>
      <c r="D17" s="19"/>
      <c r="E17" s="19" t="n">
        <v>2006</v>
      </c>
      <c r="F17" s="19" t="s">
        <v>24</v>
      </c>
      <c r="G17" s="19"/>
      <c r="H17" s="19"/>
      <c r="I17" s="21"/>
      <c r="J17" s="19"/>
      <c r="K17" s="7" t="n">
        <v>12</v>
      </c>
      <c r="L17" s="7" t="n">
        <v>18</v>
      </c>
      <c r="M17" s="3" t="n">
        <v>24</v>
      </c>
    </row>
    <row r="18" s="48" customFormat="true" ht="14.25" hidden="false" customHeight="true" outlineLevel="0" collapsed="false">
      <c r="A18" s="18" t="n">
        <v>4</v>
      </c>
      <c r="B18" s="18" t="n">
        <v>4</v>
      </c>
      <c r="C18" s="47" t="s">
        <v>784</v>
      </c>
      <c r="D18" s="18" t="n">
        <v>1978</v>
      </c>
      <c r="E18" s="18"/>
      <c r="F18" s="18" t="s">
        <v>15</v>
      </c>
      <c r="G18" s="18" t="s">
        <v>16</v>
      </c>
      <c r="H18" s="18"/>
      <c r="I18" s="58"/>
      <c r="J18" s="18"/>
      <c r="K18" s="7" t="n">
        <v>13</v>
      </c>
      <c r="L18" s="7" t="n">
        <v>19</v>
      </c>
      <c r="M18" s="3" t="n">
        <v>25</v>
      </c>
      <c r="O18" s="48" t="s">
        <v>155</v>
      </c>
    </row>
    <row r="19" s="3" customFormat="true" ht="14.25" hidden="false" customHeight="true" outlineLevel="0" collapsed="false">
      <c r="A19" s="18"/>
      <c r="B19" s="19" t="n">
        <v>2</v>
      </c>
      <c r="C19" s="20" t="s">
        <v>785</v>
      </c>
      <c r="D19" s="19"/>
      <c r="E19" s="19" t="n">
        <v>1979</v>
      </c>
      <c r="F19" s="19" t="s">
        <v>19</v>
      </c>
      <c r="G19" s="19"/>
      <c r="H19" s="19"/>
      <c r="I19" s="21"/>
      <c r="J19" s="19"/>
      <c r="K19" s="7" t="n">
        <v>14</v>
      </c>
      <c r="L19" s="7" t="n">
        <v>20</v>
      </c>
      <c r="M19" s="3" t="n">
        <v>26</v>
      </c>
    </row>
    <row r="20" s="48" customFormat="true" ht="14.25" hidden="false" customHeight="true" outlineLevel="0" collapsed="false">
      <c r="A20" s="18"/>
      <c r="B20" s="19" t="n">
        <v>3</v>
      </c>
      <c r="C20" s="20" t="s">
        <v>786</v>
      </c>
      <c r="D20" s="19" t="n">
        <v>2004</v>
      </c>
      <c r="E20" s="19"/>
      <c r="F20" s="19" t="s">
        <v>21</v>
      </c>
      <c r="G20" s="19"/>
      <c r="H20" s="19"/>
      <c r="I20" s="21"/>
      <c r="J20" s="19"/>
      <c r="K20" s="7" t="n">
        <v>15</v>
      </c>
      <c r="L20" s="7" t="n">
        <v>21</v>
      </c>
      <c r="M20" s="3" t="n">
        <v>27</v>
      </c>
      <c r="N20" s="3"/>
      <c r="O20" s="48" t="s">
        <v>787</v>
      </c>
    </row>
    <row r="21" s="3" customFormat="true" ht="13.5" hidden="false" customHeight="true" outlineLevel="0" collapsed="false">
      <c r="A21" s="18"/>
      <c r="B21" s="19" t="n">
        <v>4</v>
      </c>
      <c r="C21" s="20" t="s">
        <v>238</v>
      </c>
      <c r="D21" s="19" t="n">
        <v>2008</v>
      </c>
      <c r="E21" s="19"/>
      <c r="F21" s="19" t="s">
        <v>21</v>
      </c>
      <c r="G21" s="19"/>
      <c r="H21" s="19"/>
      <c r="I21" s="21"/>
      <c r="J21" s="19"/>
      <c r="K21" s="7" t="n">
        <v>16</v>
      </c>
      <c r="L21" s="7" t="n">
        <v>22</v>
      </c>
      <c r="M21" s="3" t="s">
        <v>788</v>
      </c>
    </row>
    <row r="22" s="48" customFormat="true" ht="14.25" hidden="false" customHeight="true" outlineLevel="0" collapsed="false">
      <c r="A22" s="18" t="n">
        <v>5</v>
      </c>
      <c r="B22" s="18" t="n">
        <v>5</v>
      </c>
      <c r="C22" s="47" t="s">
        <v>789</v>
      </c>
      <c r="D22" s="18" t="n">
        <v>1974</v>
      </c>
      <c r="E22" s="18"/>
      <c r="F22" s="18" t="s">
        <v>15</v>
      </c>
      <c r="G22" s="18" t="s">
        <v>16</v>
      </c>
      <c r="H22" s="18"/>
      <c r="I22" s="21"/>
      <c r="J22" s="18"/>
      <c r="K22" s="7" t="n">
        <v>17</v>
      </c>
      <c r="L22" s="7" t="n">
        <v>28</v>
      </c>
      <c r="M22" s="3" t="n">
        <v>42</v>
      </c>
      <c r="N22" s="3"/>
      <c r="O22" s="3" t="s">
        <v>17</v>
      </c>
    </row>
    <row r="23" s="3" customFormat="true" ht="14.25" hidden="false" customHeight="true" outlineLevel="0" collapsed="false">
      <c r="A23" s="19"/>
      <c r="B23" s="19" t="n">
        <v>2</v>
      </c>
      <c r="C23" s="20" t="s">
        <v>790</v>
      </c>
      <c r="D23" s="19"/>
      <c r="E23" s="19" t="n">
        <v>1978</v>
      </c>
      <c r="F23" s="19" t="s">
        <v>19</v>
      </c>
      <c r="G23" s="19"/>
      <c r="H23" s="19"/>
      <c r="I23" s="21"/>
      <c r="J23" s="19"/>
      <c r="K23" s="7" t="n">
        <v>18</v>
      </c>
      <c r="L23" s="7" t="n">
        <v>29</v>
      </c>
      <c r="M23" s="3" t="n">
        <v>43</v>
      </c>
    </row>
    <row r="24" s="3" customFormat="true" ht="14.25" hidden="false" customHeight="true" outlineLevel="0" collapsed="false">
      <c r="A24" s="19"/>
      <c r="B24" s="19" t="n">
        <v>3</v>
      </c>
      <c r="C24" s="20" t="s">
        <v>791</v>
      </c>
      <c r="D24" s="19"/>
      <c r="E24" s="19" t="n">
        <v>2006</v>
      </c>
      <c r="F24" s="19" t="s">
        <v>21</v>
      </c>
      <c r="G24" s="19"/>
      <c r="H24" s="19"/>
      <c r="I24" s="21"/>
      <c r="J24" s="19"/>
      <c r="K24" s="7" t="n">
        <v>19</v>
      </c>
      <c r="L24" s="7" t="n">
        <v>30</v>
      </c>
      <c r="M24" s="3" t="n">
        <v>44</v>
      </c>
    </row>
    <row r="25" s="3" customFormat="true" ht="14.25" hidden="false" customHeight="true" outlineLevel="0" collapsed="false">
      <c r="A25" s="19"/>
      <c r="B25" s="19" t="n">
        <v>4</v>
      </c>
      <c r="C25" s="20" t="s">
        <v>792</v>
      </c>
      <c r="D25" s="19"/>
      <c r="E25" s="19" t="n">
        <v>2012</v>
      </c>
      <c r="F25" s="19" t="s">
        <v>21</v>
      </c>
      <c r="G25" s="19"/>
      <c r="H25" s="19"/>
      <c r="I25" s="21"/>
      <c r="J25" s="19"/>
      <c r="K25" s="7" t="n">
        <v>20</v>
      </c>
      <c r="L25" s="7" t="n">
        <v>31</v>
      </c>
      <c r="M25" s="3" t="n">
        <v>45</v>
      </c>
    </row>
    <row r="26" s="3" customFormat="true" ht="14.25" hidden="false" customHeight="true" outlineLevel="0" collapsed="false">
      <c r="A26" s="19"/>
      <c r="B26" s="19" t="n">
        <v>5</v>
      </c>
      <c r="C26" s="20" t="s">
        <v>793</v>
      </c>
      <c r="D26" s="19"/>
      <c r="E26" s="19" t="n">
        <v>1956</v>
      </c>
      <c r="F26" s="19" t="s">
        <v>794</v>
      </c>
      <c r="G26" s="19"/>
      <c r="H26" s="19"/>
      <c r="I26" s="21"/>
      <c r="J26" s="19"/>
      <c r="K26" s="7" t="n">
        <v>21</v>
      </c>
      <c r="L26" s="7" t="n">
        <v>32</v>
      </c>
      <c r="M26" s="3" t="n">
        <v>46</v>
      </c>
    </row>
    <row r="27" s="37" customFormat="true" ht="12.75" hidden="false" customHeight="false" outlineLevel="0" collapsed="false">
      <c r="A27" s="40" t="n">
        <v>6</v>
      </c>
      <c r="B27" s="40" t="n">
        <v>1</v>
      </c>
      <c r="C27" s="41" t="s">
        <v>795</v>
      </c>
      <c r="D27" s="40" t="s">
        <v>796</v>
      </c>
      <c r="E27" s="40"/>
      <c r="F27" s="40" t="s">
        <v>15</v>
      </c>
      <c r="G27" s="40" t="s">
        <v>16</v>
      </c>
      <c r="H27" s="40"/>
      <c r="I27" s="40"/>
      <c r="J27" s="36"/>
      <c r="K27" s="7" t="n">
        <v>22</v>
      </c>
      <c r="L27" s="7" t="n">
        <v>39</v>
      </c>
      <c r="O27" s="37" t="n">
        <v>3</v>
      </c>
    </row>
    <row r="28" s="38" customFormat="true" ht="12.75" hidden="false" customHeight="false" outlineLevel="0" collapsed="false">
      <c r="A28" s="40"/>
      <c r="B28" s="34" t="n">
        <v>2</v>
      </c>
      <c r="C28" s="35" t="s">
        <v>797</v>
      </c>
      <c r="D28" s="40"/>
      <c r="E28" s="34" t="s">
        <v>668</v>
      </c>
      <c r="F28" s="34" t="s">
        <v>19</v>
      </c>
      <c r="G28" s="40"/>
      <c r="H28" s="40"/>
      <c r="I28" s="40"/>
      <c r="J28" s="21" t="s">
        <v>798</v>
      </c>
      <c r="K28" s="7" t="n">
        <v>23</v>
      </c>
      <c r="L28" s="7" t="n">
        <v>40</v>
      </c>
      <c r="M28" s="37" t="s">
        <v>799</v>
      </c>
      <c r="O28" s="38" t="n">
        <v>4</v>
      </c>
    </row>
    <row r="29" s="38" customFormat="true" ht="12.75" hidden="false" customHeight="false" outlineLevel="0" collapsed="false">
      <c r="A29" s="40"/>
      <c r="B29" s="34" t="n">
        <v>3</v>
      </c>
      <c r="C29" s="35" t="s">
        <v>800</v>
      </c>
      <c r="D29" s="34" t="s">
        <v>801</v>
      </c>
      <c r="E29" s="39"/>
      <c r="F29" s="34" t="s">
        <v>68</v>
      </c>
      <c r="G29" s="40"/>
      <c r="H29" s="40"/>
      <c r="I29" s="40"/>
      <c r="J29" s="21"/>
      <c r="K29" s="7" t="n">
        <v>24</v>
      </c>
      <c r="L29" s="7" t="n">
        <v>41</v>
      </c>
      <c r="O29" s="37" t="n">
        <v>5</v>
      </c>
    </row>
    <row r="30" s="38" customFormat="true" ht="12.75" hidden="false" customHeight="false" outlineLevel="0" collapsed="false">
      <c r="A30" s="40" t="n">
        <v>7</v>
      </c>
      <c r="B30" s="40" t="n">
        <v>1</v>
      </c>
      <c r="C30" s="41" t="s">
        <v>802</v>
      </c>
      <c r="D30" s="40" t="s">
        <v>256</v>
      </c>
      <c r="E30" s="40"/>
      <c r="F30" s="40" t="s">
        <v>15</v>
      </c>
      <c r="G30" s="40" t="s">
        <v>16</v>
      </c>
      <c r="H30" s="40"/>
      <c r="I30" s="40" t="s">
        <v>803</v>
      </c>
      <c r="J30" s="36" t="s">
        <v>804</v>
      </c>
      <c r="K30" s="7" t="n">
        <v>25</v>
      </c>
      <c r="L30" s="7" t="n">
        <v>42</v>
      </c>
      <c r="M30" s="37" t="s">
        <v>799</v>
      </c>
      <c r="O30" s="38" t="n">
        <v>6</v>
      </c>
      <c r="P30" s="38" t="s">
        <v>805</v>
      </c>
    </row>
    <row r="31" s="38" customFormat="true" ht="12.75" hidden="false" customHeight="false" outlineLevel="0" collapsed="false">
      <c r="A31" s="40"/>
      <c r="B31" s="34" t="n">
        <v>2</v>
      </c>
      <c r="C31" s="35" t="s">
        <v>806</v>
      </c>
      <c r="D31" s="34"/>
      <c r="E31" s="39" t="s">
        <v>807</v>
      </c>
      <c r="F31" s="34" t="s">
        <v>52</v>
      </c>
      <c r="G31" s="40"/>
      <c r="H31" s="40"/>
      <c r="I31" s="40" t="s">
        <v>808</v>
      </c>
      <c r="J31" s="21" t="s">
        <v>809</v>
      </c>
      <c r="K31" s="7" t="n">
        <v>26</v>
      </c>
      <c r="L31" s="7" t="n">
        <v>43</v>
      </c>
      <c r="O31" s="37" t="n">
        <v>7</v>
      </c>
    </row>
    <row r="32" s="38" customFormat="true" ht="12.75" hidden="false" customHeight="false" outlineLevel="0" collapsed="false">
      <c r="A32" s="40"/>
      <c r="B32" s="34" t="n">
        <v>3</v>
      </c>
      <c r="C32" s="35" t="s">
        <v>810</v>
      </c>
      <c r="D32" s="34" t="s">
        <v>811</v>
      </c>
      <c r="E32" s="39"/>
      <c r="F32" s="34" t="s">
        <v>68</v>
      </c>
      <c r="G32" s="40"/>
      <c r="H32" s="40"/>
      <c r="I32" s="40"/>
      <c r="J32" s="21"/>
      <c r="K32" s="7" t="n">
        <v>27</v>
      </c>
      <c r="L32" s="7" t="n">
        <v>44</v>
      </c>
      <c r="O32" s="38" t="n">
        <v>8</v>
      </c>
    </row>
    <row r="33" s="37" customFormat="true" ht="12.75" hidden="false" customHeight="false" outlineLevel="0" collapsed="false">
      <c r="A33" s="40" t="n">
        <v>8</v>
      </c>
      <c r="B33" s="40" t="n">
        <v>1</v>
      </c>
      <c r="C33" s="41" t="s">
        <v>812</v>
      </c>
      <c r="D33" s="127" t="s">
        <v>813</v>
      </c>
      <c r="E33" s="40"/>
      <c r="F33" s="40" t="s">
        <v>15</v>
      </c>
      <c r="G33" s="40" t="s">
        <v>16</v>
      </c>
      <c r="H33" s="40"/>
      <c r="I33" s="40"/>
      <c r="J33" s="36" t="s">
        <v>814</v>
      </c>
      <c r="K33" s="7" t="n">
        <v>28</v>
      </c>
      <c r="L33" s="7" t="s">
        <v>815</v>
      </c>
      <c r="M33" s="37" t="s">
        <v>799</v>
      </c>
      <c r="O33" s="37" t="n">
        <v>9</v>
      </c>
    </row>
    <row r="34" s="37" customFormat="true" ht="12.75" hidden="false" customHeight="false" outlineLevel="0" collapsed="false">
      <c r="A34" s="34"/>
      <c r="B34" s="34" t="n">
        <v>2</v>
      </c>
      <c r="C34" s="35" t="s">
        <v>816</v>
      </c>
      <c r="D34" s="34"/>
      <c r="E34" s="39" t="s">
        <v>813</v>
      </c>
      <c r="F34" s="34" t="s">
        <v>52</v>
      </c>
      <c r="G34" s="40"/>
      <c r="H34" s="40"/>
      <c r="I34" s="40"/>
      <c r="J34" s="36"/>
      <c r="K34" s="7" t="n">
        <v>29</v>
      </c>
      <c r="L34" s="7" t="s">
        <v>817</v>
      </c>
      <c r="O34" s="38" t="n">
        <v>10</v>
      </c>
    </row>
    <row r="35" s="37" customFormat="true" ht="12.75" hidden="false" customHeight="false" outlineLevel="0" collapsed="false">
      <c r="A35" s="34"/>
      <c r="B35" s="34" t="n">
        <v>3</v>
      </c>
      <c r="C35" s="35" t="s">
        <v>818</v>
      </c>
      <c r="D35" s="39" t="s">
        <v>56</v>
      </c>
      <c r="E35" s="34"/>
      <c r="F35" s="34" t="s">
        <v>68</v>
      </c>
      <c r="G35" s="40"/>
      <c r="H35" s="40"/>
      <c r="I35" s="40"/>
      <c r="J35" s="36"/>
      <c r="K35" s="7" t="n">
        <v>30</v>
      </c>
      <c r="L35" s="7" t="s">
        <v>819</v>
      </c>
      <c r="O35" s="37" t="n">
        <v>11</v>
      </c>
    </row>
    <row r="36" s="37" customFormat="true" ht="12.75" hidden="false" customHeight="false" outlineLevel="0" collapsed="false">
      <c r="A36" s="34"/>
      <c r="B36" s="34" t="n">
        <v>4</v>
      </c>
      <c r="C36" s="35" t="s">
        <v>820</v>
      </c>
      <c r="D36" s="39" t="s">
        <v>821</v>
      </c>
      <c r="E36" s="34"/>
      <c r="F36" s="34" t="s">
        <v>68</v>
      </c>
      <c r="G36" s="40"/>
      <c r="H36" s="34" t="s">
        <v>335</v>
      </c>
      <c r="I36" s="40"/>
      <c r="J36" s="36"/>
      <c r="K36" s="7" t="n">
        <v>31</v>
      </c>
      <c r="L36" s="7" t="s">
        <v>822</v>
      </c>
      <c r="O36" s="38" t="n">
        <v>12</v>
      </c>
    </row>
    <row r="37" s="3" customFormat="true" ht="14.25" hidden="false" customHeight="true" outlineLevel="0" collapsed="false">
      <c r="A37" s="18" t="n">
        <v>9</v>
      </c>
      <c r="B37" s="18" t="n">
        <v>3</v>
      </c>
      <c r="C37" s="47" t="s">
        <v>823</v>
      </c>
      <c r="D37" s="18" t="n">
        <v>1961</v>
      </c>
      <c r="E37" s="19"/>
      <c r="F37" s="18" t="s">
        <v>163</v>
      </c>
      <c r="G37" s="18" t="s">
        <v>153</v>
      </c>
      <c r="H37" s="18"/>
      <c r="I37" s="21"/>
      <c r="J37" s="19" t="s">
        <v>824</v>
      </c>
      <c r="K37" s="7" t="n">
        <v>1</v>
      </c>
      <c r="L37" s="7" t="n">
        <v>86</v>
      </c>
      <c r="M37" s="3" t="n">
        <v>10</v>
      </c>
      <c r="O37" s="3" t="s">
        <v>410</v>
      </c>
    </row>
    <row r="38" s="3" customFormat="true" ht="14.25" hidden="false" customHeight="true" outlineLevel="0" collapsed="false">
      <c r="A38" s="18"/>
      <c r="B38" s="19" t="n">
        <v>2</v>
      </c>
      <c r="C38" s="20" t="s">
        <v>825</v>
      </c>
      <c r="D38" s="19"/>
      <c r="E38" s="19" t="n">
        <v>1958</v>
      </c>
      <c r="F38" s="19" t="s">
        <v>19</v>
      </c>
      <c r="G38" s="19"/>
      <c r="H38" s="19" t="s">
        <v>335</v>
      </c>
      <c r="I38" s="21"/>
      <c r="J38" s="19" t="s">
        <v>826</v>
      </c>
      <c r="K38" s="7" t="n">
        <v>2</v>
      </c>
      <c r="L38" s="7" t="n">
        <v>87</v>
      </c>
      <c r="M38" s="3" t="n">
        <v>11</v>
      </c>
    </row>
    <row r="39" s="3" customFormat="true" ht="14.25" hidden="false" customHeight="true" outlineLevel="0" collapsed="false">
      <c r="A39" s="18"/>
      <c r="B39" s="19" t="n">
        <v>3</v>
      </c>
      <c r="C39" s="20" t="s">
        <v>827</v>
      </c>
      <c r="D39" s="19" t="n">
        <v>1982</v>
      </c>
      <c r="E39" s="19"/>
      <c r="F39" s="19" t="s">
        <v>21</v>
      </c>
      <c r="G39" s="19"/>
      <c r="H39" s="19"/>
      <c r="I39" s="21" t="s">
        <v>828</v>
      </c>
      <c r="J39" s="19"/>
      <c r="K39" s="7" t="n">
        <v>3</v>
      </c>
      <c r="L39" s="7" t="n">
        <v>88</v>
      </c>
      <c r="M39" s="3" t="n">
        <v>12</v>
      </c>
    </row>
    <row r="40" s="3" customFormat="true" ht="14.25" hidden="false" customHeight="true" outlineLevel="0" collapsed="false">
      <c r="A40" s="18" t="n">
        <v>10</v>
      </c>
      <c r="B40" s="18" t="n">
        <v>5</v>
      </c>
      <c r="C40" s="47" t="s">
        <v>829</v>
      </c>
      <c r="D40" s="18" t="n">
        <v>1975</v>
      </c>
      <c r="E40" s="18"/>
      <c r="F40" s="18" t="s">
        <v>163</v>
      </c>
      <c r="G40" s="18" t="s">
        <v>153</v>
      </c>
      <c r="H40" s="18"/>
      <c r="I40" s="21"/>
      <c r="J40" s="19" t="s">
        <v>830</v>
      </c>
      <c r="K40" s="7" t="n">
        <v>4</v>
      </c>
      <c r="L40" s="7" t="n">
        <v>89</v>
      </c>
      <c r="M40" s="3" t="n">
        <v>18</v>
      </c>
      <c r="O40" s="3" t="s">
        <v>831</v>
      </c>
    </row>
    <row r="41" s="3" customFormat="true" ht="14.25" hidden="false" customHeight="true" outlineLevel="0" collapsed="false">
      <c r="A41" s="18"/>
      <c r="B41" s="19" t="n">
        <v>2</v>
      </c>
      <c r="C41" s="20" t="s">
        <v>832</v>
      </c>
      <c r="D41" s="19"/>
      <c r="E41" s="19" t="n">
        <v>1978</v>
      </c>
      <c r="F41" s="19" t="s">
        <v>19</v>
      </c>
      <c r="G41" s="19"/>
      <c r="H41" s="19"/>
      <c r="I41" s="21"/>
      <c r="J41" s="19"/>
      <c r="K41" s="7" t="n">
        <v>5</v>
      </c>
      <c r="L41" s="7" t="n">
        <v>90</v>
      </c>
      <c r="M41" s="3" t="n">
        <v>19</v>
      </c>
    </row>
    <row r="42" s="3" customFormat="true" ht="14.25" hidden="false" customHeight="true" outlineLevel="0" collapsed="false">
      <c r="A42" s="18"/>
      <c r="B42" s="19" t="n">
        <v>3</v>
      </c>
      <c r="C42" s="20" t="s">
        <v>833</v>
      </c>
      <c r="D42" s="19" t="n">
        <v>2012</v>
      </c>
      <c r="E42" s="19"/>
      <c r="F42" s="19" t="s">
        <v>21</v>
      </c>
      <c r="G42" s="19"/>
      <c r="H42" s="19"/>
      <c r="I42" s="21"/>
      <c r="J42" s="19"/>
      <c r="K42" s="7" t="n">
        <v>6</v>
      </c>
      <c r="L42" s="7" t="n">
        <v>91</v>
      </c>
      <c r="M42" s="3" t="n">
        <v>20</v>
      </c>
    </row>
    <row r="43" s="3" customFormat="true" ht="14.25" hidden="false" customHeight="true" outlineLevel="0" collapsed="false">
      <c r="A43" s="18"/>
      <c r="B43" s="19" t="n">
        <v>4</v>
      </c>
      <c r="C43" s="20" t="s">
        <v>834</v>
      </c>
      <c r="D43" s="19" t="n">
        <v>2008</v>
      </c>
      <c r="E43" s="19"/>
      <c r="F43" s="19" t="s">
        <v>21</v>
      </c>
      <c r="G43" s="19"/>
      <c r="H43" s="19"/>
      <c r="I43" s="21"/>
      <c r="J43" s="19"/>
      <c r="K43" s="7" t="n">
        <v>7</v>
      </c>
      <c r="L43" s="7" t="n">
        <v>92</v>
      </c>
      <c r="M43" s="3" t="n">
        <v>21</v>
      </c>
      <c r="O43" s="3" t="n">
        <f aca="false">297*3</f>
        <v>891</v>
      </c>
    </row>
    <row r="44" s="3" customFormat="true" ht="14.25" hidden="false" customHeight="true" outlineLevel="0" collapsed="false">
      <c r="A44" s="18"/>
      <c r="B44" s="19" t="n">
        <v>5</v>
      </c>
      <c r="C44" s="20" t="s">
        <v>835</v>
      </c>
      <c r="D44" s="19"/>
      <c r="E44" s="19" t="n">
        <v>1953</v>
      </c>
      <c r="F44" s="19" t="s">
        <v>794</v>
      </c>
      <c r="G44" s="19"/>
      <c r="H44" s="19"/>
      <c r="I44" s="21"/>
      <c r="J44" s="19"/>
      <c r="K44" s="7" t="n">
        <v>8</v>
      </c>
      <c r="L44" s="7" t="n">
        <v>93</v>
      </c>
      <c r="M44" s="3" t="n">
        <v>22</v>
      </c>
    </row>
    <row r="45" s="3" customFormat="true" ht="14.25" hidden="false" customHeight="true" outlineLevel="0" collapsed="false">
      <c r="A45" s="18" t="n">
        <v>11</v>
      </c>
      <c r="B45" s="18" t="n">
        <v>4</v>
      </c>
      <c r="C45" s="47" t="s">
        <v>836</v>
      </c>
      <c r="D45" s="18" t="n">
        <v>1960</v>
      </c>
      <c r="E45" s="18"/>
      <c r="F45" s="18" t="s">
        <v>15</v>
      </c>
      <c r="G45" s="18" t="s">
        <v>153</v>
      </c>
      <c r="H45" s="18"/>
      <c r="I45" s="21" t="s">
        <v>837</v>
      </c>
      <c r="J45" s="19"/>
      <c r="K45" s="7" t="n">
        <v>9</v>
      </c>
      <c r="L45" s="7" t="n">
        <v>94</v>
      </c>
      <c r="M45" s="3" t="n">
        <v>23</v>
      </c>
      <c r="O45" s="3" t="s">
        <v>838</v>
      </c>
    </row>
    <row r="46" s="3" customFormat="true" ht="14.25" hidden="false" customHeight="true" outlineLevel="0" collapsed="false">
      <c r="A46" s="18"/>
      <c r="B46" s="19" t="n">
        <v>2</v>
      </c>
      <c r="C46" s="20" t="s">
        <v>839</v>
      </c>
      <c r="D46" s="19"/>
      <c r="E46" s="19" t="n">
        <v>1969</v>
      </c>
      <c r="F46" s="19" t="s">
        <v>19</v>
      </c>
      <c r="G46" s="19"/>
      <c r="H46" s="19"/>
      <c r="I46" s="21"/>
      <c r="J46" s="19"/>
      <c r="K46" s="7" t="n">
        <v>10</v>
      </c>
      <c r="L46" s="7" t="n">
        <v>95</v>
      </c>
      <c r="M46" s="3" t="n">
        <v>24</v>
      </c>
    </row>
    <row r="47" s="3" customFormat="true" ht="14.25" hidden="false" customHeight="true" outlineLevel="0" collapsed="false">
      <c r="A47" s="18"/>
      <c r="B47" s="19" t="n">
        <v>3</v>
      </c>
      <c r="C47" s="20" t="s">
        <v>840</v>
      </c>
      <c r="D47" s="19" t="n">
        <v>1990</v>
      </c>
      <c r="E47" s="19"/>
      <c r="F47" s="19" t="s">
        <v>21</v>
      </c>
      <c r="G47" s="19"/>
      <c r="H47" s="19"/>
      <c r="I47" s="21"/>
      <c r="J47" s="19"/>
      <c r="K47" s="7" t="n">
        <v>11</v>
      </c>
      <c r="L47" s="7" t="n">
        <v>96</v>
      </c>
      <c r="M47" s="3" t="n">
        <v>25</v>
      </c>
    </row>
    <row r="48" s="3" customFormat="true" ht="14.25" hidden="false" customHeight="true" outlineLevel="0" collapsed="false">
      <c r="A48" s="18"/>
      <c r="B48" s="19" t="n">
        <v>4</v>
      </c>
      <c r="C48" s="20" t="s">
        <v>841</v>
      </c>
      <c r="D48" s="19"/>
      <c r="E48" s="19" t="n">
        <v>1993</v>
      </c>
      <c r="F48" s="19" t="s">
        <v>21</v>
      </c>
      <c r="G48" s="19"/>
      <c r="H48" s="19"/>
      <c r="I48" s="21"/>
      <c r="J48" s="19"/>
      <c r="K48" s="7" t="n">
        <v>12</v>
      </c>
      <c r="L48" s="7" t="n">
        <v>97</v>
      </c>
      <c r="M48" s="3" t="n">
        <v>26</v>
      </c>
    </row>
    <row r="49" s="3" customFormat="true" ht="14.25" hidden="false" customHeight="true" outlineLevel="0" collapsed="false">
      <c r="A49" s="40" t="n">
        <v>12</v>
      </c>
      <c r="B49" s="40" t="n">
        <v>5</v>
      </c>
      <c r="C49" s="41" t="s">
        <v>842</v>
      </c>
      <c r="D49" s="40"/>
      <c r="E49" s="40" t="n">
        <v>1958</v>
      </c>
      <c r="F49" s="40" t="s">
        <v>15</v>
      </c>
      <c r="G49" s="40" t="s">
        <v>153</v>
      </c>
      <c r="H49" s="40"/>
      <c r="I49" s="21"/>
      <c r="J49" s="40" t="s">
        <v>843</v>
      </c>
      <c r="K49" s="7" t="n">
        <v>13</v>
      </c>
      <c r="L49" s="7" t="n">
        <v>98</v>
      </c>
      <c r="M49" s="3" t="n">
        <v>30</v>
      </c>
      <c r="O49" s="3" t="s">
        <v>257</v>
      </c>
    </row>
    <row r="50" s="3" customFormat="true" ht="14.25" hidden="false" customHeight="true" outlineLevel="0" collapsed="false">
      <c r="A50" s="40"/>
      <c r="B50" s="34" t="n">
        <v>2</v>
      </c>
      <c r="C50" s="35" t="s">
        <v>844</v>
      </c>
      <c r="D50" s="34" t="n">
        <v>1980</v>
      </c>
      <c r="E50" s="34"/>
      <c r="F50" s="34" t="s">
        <v>68</v>
      </c>
      <c r="G50" s="40"/>
      <c r="H50" s="40"/>
      <c r="I50" s="21"/>
      <c r="J50" s="34" t="s">
        <v>845</v>
      </c>
      <c r="K50" s="7" t="n">
        <v>14</v>
      </c>
      <c r="L50" s="7" t="n">
        <v>99</v>
      </c>
      <c r="M50" s="3" t="n">
        <v>31</v>
      </c>
    </row>
    <row r="51" s="3" customFormat="true" ht="14.25" hidden="false" customHeight="true" outlineLevel="0" collapsed="false">
      <c r="A51" s="40"/>
      <c r="B51" s="34" t="n">
        <v>3</v>
      </c>
      <c r="C51" s="35" t="s">
        <v>846</v>
      </c>
      <c r="D51" s="34"/>
      <c r="E51" s="34" t="n">
        <v>1989</v>
      </c>
      <c r="F51" s="34" t="s">
        <v>68</v>
      </c>
      <c r="G51" s="40"/>
      <c r="H51" s="40"/>
      <c r="I51" s="21"/>
      <c r="J51" s="34" t="s">
        <v>847</v>
      </c>
      <c r="K51" s="7" t="n">
        <v>15</v>
      </c>
      <c r="L51" s="7" t="n">
        <v>100</v>
      </c>
      <c r="M51" s="3" t="n">
        <v>32</v>
      </c>
    </row>
    <row r="52" s="3" customFormat="true" ht="14.25" hidden="false" customHeight="true" outlineLevel="0" collapsed="false">
      <c r="A52" s="40"/>
      <c r="B52" s="34" t="n">
        <v>4</v>
      </c>
      <c r="C52" s="35" t="s">
        <v>848</v>
      </c>
      <c r="D52" s="34"/>
      <c r="E52" s="34" t="n">
        <v>2008</v>
      </c>
      <c r="F52" s="34" t="s">
        <v>86</v>
      </c>
      <c r="G52" s="40"/>
      <c r="H52" s="40"/>
      <c r="I52" s="21"/>
      <c r="J52" s="34"/>
      <c r="K52" s="7" t="n">
        <v>16</v>
      </c>
      <c r="L52" s="7" t="n">
        <v>101</v>
      </c>
      <c r="M52" s="3" t="n">
        <v>33</v>
      </c>
    </row>
    <row r="53" s="3" customFormat="true" ht="14.25" hidden="false" customHeight="true" outlineLevel="0" collapsed="false">
      <c r="A53" s="40"/>
      <c r="B53" s="34" t="n">
        <v>5</v>
      </c>
      <c r="C53" s="35" t="s">
        <v>849</v>
      </c>
      <c r="D53" s="34" t="s">
        <v>850</v>
      </c>
      <c r="E53" s="34"/>
      <c r="F53" s="34" t="s">
        <v>21</v>
      </c>
      <c r="G53" s="40"/>
      <c r="H53" s="40"/>
      <c r="I53" s="21"/>
      <c r="J53" s="34" t="s">
        <v>851</v>
      </c>
      <c r="K53" s="7" t="n">
        <v>17</v>
      </c>
      <c r="L53" s="7" t="n">
        <v>102</v>
      </c>
      <c r="M53" s="3" t="n">
        <v>34</v>
      </c>
    </row>
    <row r="54" s="3" customFormat="true" ht="14.25" hidden="false" customHeight="true" outlineLevel="0" collapsed="false">
      <c r="A54" s="40" t="n">
        <v>13</v>
      </c>
      <c r="B54" s="34" t="n">
        <v>4</v>
      </c>
      <c r="C54" s="41" t="s">
        <v>852</v>
      </c>
      <c r="D54" s="40" t="n">
        <v>1980</v>
      </c>
      <c r="E54" s="71"/>
      <c r="F54" s="40" t="s">
        <v>170</v>
      </c>
      <c r="G54" s="40" t="s">
        <v>153</v>
      </c>
      <c r="H54" s="40"/>
      <c r="I54" s="21"/>
      <c r="J54" s="40" t="s">
        <v>853</v>
      </c>
      <c r="K54" s="7" t="n">
        <v>18</v>
      </c>
      <c r="L54" s="7" t="n">
        <v>114</v>
      </c>
      <c r="M54" s="3" t="n">
        <v>50</v>
      </c>
      <c r="O54" s="3" t="s">
        <v>854</v>
      </c>
    </row>
    <row r="55" s="3" customFormat="true" ht="14.25" hidden="false" customHeight="true" outlineLevel="0" collapsed="false">
      <c r="A55" s="40"/>
      <c r="B55" s="34" t="n">
        <v>2</v>
      </c>
      <c r="C55" s="35" t="s">
        <v>855</v>
      </c>
      <c r="D55" s="34"/>
      <c r="E55" s="34" t="n">
        <v>1983</v>
      </c>
      <c r="F55" s="34" t="s">
        <v>52</v>
      </c>
      <c r="G55" s="40"/>
      <c r="H55" s="40"/>
      <c r="I55" s="21"/>
      <c r="J55" s="34" t="s">
        <v>856</v>
      </c>
      <c r="K55" s="7" t="n">
        <v>19</v>
      </c>
      <c r="L55" s="7" t="n">
        <v>115</v>
      </c>
      <c r="M55" s="3" t="n">
        <v>51</v>
      </c>
    </row>
    <row r="56" s="48" customFormat="true" ht="14.25" hidden="false" customHeight="true" outlineLevel="0" collapsed="false">
      <c r="A56" s="40"/>
      <c r="B56" s="34" t="n">
        <v>3</v>
      </c>
      <c r="C56" s="35" t="s">
        <v>857</v>
      </c>
      <c r="D56" s="34" t="n">
        <v>2003</v>
      </c>
      <c r="E56" s="34"/>
      <c r="F56" s="34" t="s">
        <v>68</v>
      </c>
      <c r="G56" s="40"/>
      <c r="H56" s="40"/>
      <c r="I56" s="21"/>
      <c r="J56" s="34" t="s">
        <v>858</v>
      </c>
      <c r="K56" s="7" t="n">
        <v>20</v>
      </c>
      <c r="L56" s="7" t="n">
        <v>116</v>
      </c>
      <c r="M56" s="3" t="n">
        <v>52</v>
      </c>
      <c r="N56" s="3"/>
    </row>
    <row r="57" s="48" customFormat="true" ht="14.25" hidden="false" customHeight="true" outlineLevel="0" collapsed="false">
      <c r="A57" s="40"/>
      <c r="B57" s="34" t="n">
        <v>4</v>
      </c>
      <c r="C57" s="35" t="s">
        <v>859</v>
      </c>
      <c r="D57" s="34"/>
      <c r="E57" s="34" t="s">
        <v>860</v>
      </c>
      <c r="F57" s="34" t="s">
        <v>68</v>
      </c>
      <c r="G57" s="40"/>
      <c r="H57" s="40"/>
      <c r="I57" s="21"/>
      <c r="J57" s="34"/>
      <c r="K57" s="7" t="n">
        <v>21</v>
      </c>
      <c r="L57" s="7" t="n">
        <v>117</v>
      </c>
      <c r="M57" s="3" t="n">
        <v>53</v>
      </c>
      <c r="N57" s="3"/>
    </row>
    <row r="58" s="3" customFormat="true" ht="14.25" hidden="false" customHeight="true" outlineLevel="0" collapsed="false">
      <c r="A58" s="40" t="n">
        <v>14</v>
      </c>
      <c r="B58" s="34" t="n">
        <v>3</v>
      </c>
      <c r="C58" s="41" t="s">
        <v>861</v>
      </c>
      <c r="D58" s="40" t="n">
        <v>1976</v>
      </c>
      <c r="E58" s="40"/>
      <c r="F58" s="40" t="s">
        <v>170</v>
      </c>
      <c r="G58" s="40" t="s">
        <v>153</v>
      </c>
      <c r="H58" s="40"/>
      <c r="I58" s="21"/>
      <c r="J58" s="40"/>
      <c r="K58" s="7" t="n">
        <v>22</v>
      </c>
      <c r="L58" s="7" t="n">
        <v>118</v>
      </c>
      <c r="M58" s="3" t="n">
        <v>54</v>
      </c>
      <c r="O58" s="3" t="s">
        <v>17</v>
      </c>
    </row>
    <row r="59" s="3" customFormat="true" ht="14.25" hidden="false" customHeight="true" outlineLevel="0" collapsed="false">
      <c r="A59" s="40"/>
      <c r="B59" s="34" t="n">
        <v>2</v>
      </c>
      <c r="C59" s="35" t="s">
        <v>862</v>
      </c>
      <c r="D59" s="34"/>
      <c r="E59" s="34" t="s">
        <v>821</v>
      </c>
      <c r="F59" s="34" t="s">
        <v>52</v>
      </c>
      <c r="G59" s="40"/>
      <c r="H59" s="40"/>
      <c r="I59" s="21"/>
      <c r="J59" s="34"/>
      <c r="K59" s="7" t="n">
        <v>23</v>
      </c>
      <c r="L59" s="7" t="n">
        <v>119</v>
      </c>
      <c r="M59" s="3" t="n">
        <v>55</v>
      </c>
    </row>
    <row r="60" s="48" customFormat="true" ht="14.25" hidden="false" customHeight="true" outlineLevel="0" collapsed="false">
      <c r="A60" s="40"/>
      <c r="B60" s="34" t="n">
        <v>3</v>
      </c>
      <c r="C60" s="35" t="s">
        <v>863</v>
      </c>
      <c r="D60" s="34" t="s">
        <v>864</v>
      </c>
      <c r="E60" s="34"/>
      <c r="F60" s="34" t="s">
        <v>68</v>
      </c>
      <c r="G60" s="40"/>
      <c r="H60" s="40"/>
      <c r="I60" s="21"/>
      <c r="J60" s="34"/>
      <c r="K60" s="7" t="n">
        <v>24</v>
      </c>
      <c r="L60" s="7" t="n">
        <v>120</v>
      </c>
      <c r="M60" s="3" t="n">
        <v>56</v>
      </c>
      <c r="N60" s="3"/>
    </row>
    <row r="61" s="3" customFormat="true" ht="14.25" hidden="false" customHeight="true" outlineLevel="0" collapsed="false">
      <c r="A61" s="40" t="n">
        <v>15</v>
      </c>
      <c r="B61" s="34" t="n">
        <v>4</v>
      </c>
      <c r="C61" s="41" t="s">
        <v>865</v>
      </c>
      <c r="D61" s="40" t="n">
        <v>1974</v>
      </c>
      <c r="E61" s="40"/>
      <c r="F61" s="40" t="s">
        <v>170</v>
      </c>
      <c r="G61" s="40" t="s">
        <v>153</v>
      </c>
      <c r="H61" s="40"/>
      <c r="I61" s="21"/>
      <c r="J61" s="40"/>
      <c r="K61" s="7" t="n">
        <v>25</v>
      </c>
      <c r="L61" s="7" t="n">
        <v>121</v>
      </c>
      <c r="M61" s="3" t="n">
        <v>62</v>
      </c>
      <c r="O61" s="3" t="s">
        <v>866</v>
      </c>
    </row>
    <row r="62" s="48" customFormat="true" ht="14.25" hidden="false" customHeight="true" outlineLevel="0" collapsed="false">
      <c r="A62" s="40"/>
      <c r="B62" s="34" t="n">
        <v>2</v>
      </c>
      <c r="C62" s="35" t="s">
        <v>867</v>
      </c>
      <c r="D62" s="34"/>
      <c r="E62" s="34" t="n">
        <v>1977</v>
      </c>
      <c r="F62" s="34" t="s">
        <v>52</v>
      </c>
      <c r="G62" s="40"/>
      <c r="H62" s="40"/>
      <c r="I62" s="21"/>
      <c r="J62" s="34"/>
      <c r="K62" s="7" t="n">
        <v>26</v>
      </c>
      <c r="L62" s="7" t="n">
        <v>122</v>
      </c>
      <c r="M62" s="3" t="n">
        <v>63</v>
      </c>
      <c r="N62" s="3"/>
    </row>
    <row r="63" s="3" customFormat="true" ht="14.25" hidden="false" customHeight="true" outlineLevel="0" collapsed="false">
      <c r="A63" s="40"/>
      <c r="B63" s="34" t="n">
        <v>3</v>
      </c>
      <c r="C63" s="35" t="s">
        <v>868</v>
      </c>
      <c r="D63" s="34"/>
      <c r="E63" s="34" t="n">
        <v>1999</v>
      </c>
      <c r="F63" s="34" t="s">
        <v>68</v>
      </c>
      <c r="G63" s="40"/>
      <c r="H63" s="40"/>
      <c r="I63" s="21"/>
      <c r="J63" s="34"/>
      <c r="K63" s="7" t="n">
        <v>27</v>
      </c>
      <c r="L63" s="7" t="n">
        <v>123</v>
      </c>
      <c r="M63" s="3" t="n">
        <v>64</v>
      </c>
    </row>
    <row r="64" s="3" customFormat="true" ht="14.25" hidden="false" customHeight="true" outlineLevel="0" collapsed="false">
      <c r="A64" s="40"/>
      <c r="B64" s="34" t="n">
        <v>4</v>
      </c>
      <c r="C64" s="35" t="s">
        <v>869</v>
      </c>
      <c r="D64" s="34" t="n">
        <v>2005</v>
      </c>
      <c r="E64" s="34"/>
      <c r="F64" s="34" t="s">
        <v>68</v>
      </c>
      <c r="G64" s="40"/>
      <c r="H64" s="40"/>
      <c r="I64" s="21"/>
      <c r="J64" s="34"/>
      <c r="K64" s="7" t="n">
        <v>28</v>
      </c>
      <c r="L64" s="7" t="n">
        <v>124</v>
      </c>
      <c r="M64" s="3" t="n">
        <v>65</v>
      </c>
    </row>
    <row r="65" s="3" customFormat="true" ht="14.25" hidden="false" customHeight="true" outlineLevel="0" collapsed="false">
      <c r="A65" s="18" t="n">
        <v>16</v>
      </c>
      <c r="B65" s="19" t="n">
        <v>8</v>
      </c>
      <c r="C65" s="47" t="s">
        <v>870</v>
      </c>
      <c r="D65" s="18" t="n">
        <v>1966</v>
      </c>
      <c r="E65" s="18"/>
      <c r="F65" s="18" t="s">
        <v>15</v>
      </c>
      <c r="G65" s="18" t="s">
        <v>189</v>
      </c>
      <c r="H65" s="18"/>
      <c r="I65" s="21"/>
      <c r="J65" s="19"/>
      <c r="K65" s="7" t="n">
        <v>1</v>
      </c>
      <c r="L65" s="7" t="n">
        <v>125</v>
      </c>
      <c r="M65" s="3" t="n">
        <v>42</v>
      </c>
      <c r="O65" s="3" t="s">
        <v>257</v>
      </c>
    </row>
    <row r="66" s="3" customFormat="true" ht="14.25" hidden="false" customHeight="true" outlineLevel="0" collapsed="false">
      <c r="A66" s="18"/>
      <c r="B66" s="19" t="n">
        <v>2</v>
      </c>
      <c r="C66" s="20" t="s">
        <v>871</v>
      </c>
      <c r="D66" s="19"/>
      <c r="E66" s="19" t="n">
        <v>1966</v>
      </c>
      <c r="F66" s="19" t="s">
        <v>19</v>
      </c>
      <c r="G66" s="19"/>
      <c r="H66" s="19"/>
      <c r="I66" s="21"/>
      <c r="J66" s="19"/>
      <c r="K66" s="7" t="n">
        <v>2</v>
      </c>
      <c r="L66" s="7" t="n">
        <v>126</v>
      </c>
      <c r="M66" s="3" t="n">
        <v>43</v>
      </c>
    </row>
    <row r="67" s="3" customFormat="true" ht="14.25" hidden="false" customHeight="true" outlineLevel="0" collapsed="false">
      <c r="A67" s="18"/>
      <c r="B67" s="19" t="n">
        <v>3</v>
      </c>
      <c r="C67" s="20" t="s">
        <v>872</v>
      </c>
      <c r="D67" s="19" t="s">
        <v>873</v>
      </c>
      <c r="E67" s="19"/>
      <c r="F67" s="19" t="s">
        <v>21</v>
      </c>
      <c r="G67" s="19"/>
      <c r="H67" s="19"/>
      <c r="I67" s="21"/>
      <c r="J67" s="19"/>
      <c r="K67" s="7" t="n">
        <v>3</v>
      </c>
      <c r="L67" s="7" t="n">
        <v>127</v>
      </c>
      <c r="M67" s="3" t="n">
        <v>44</v>
      </c>
    </row>
    <row r="68" s="3" customFormat="true" ht="14.25" hidden="false" customHeight="true" outlineLevel="0" collapsed="false">
      <c r="A68" s="18"/>
      <c r="B68" s="19" t="n">
        <v>4</v>
      </c>
      <c r="C68" s="20" t="s">
        <v>874</v>
      </c>
      <c r="D68" s="19"/>
      <c r="E68" s="19" t="n">
        <v>1977</v>
      </c>
      <c r="F68" s="19" t="s">
        <v>875</v>
      </c>
      <c r="G68" s="19"/>
      <c r="H68" s="19"/>
      <c r="I68" s="21"/>
      <c r="J68" s="19"/>
      <c r="K68" s="7" t="n">
        <v>4</v>
      </c>
      <c r="L68" s="7" t="n">
        <v>128</v>
      </c>
      <c r="M68" s="3" t="n">
        <v>45</v>
      </c>
    </row>
    <row r="69" s="3" customFormat="true" ht="14.25" hidden="false" customHeight="true" outlineLevel="0" collapsed="false">
      <c r="A69" s="18"/>
      <c r="B69" s="19" t="n">
        <v>5</v>
      </c>
      <c r="C69" s="20" t="s">
        <v>876</v>
      </c>
      <c r="D69" s="19"/>
      <c r="E69" s="19" t="s">
        <v>877</v>
      </c>
      <c r="F69" s="19" t="s">
        <v>100</v>
      </c>
      <c r="G69" s="19"/>
      <c r="H69" s="19"/>
      <c r="I69" s="21"/>
      <c r="J69" s="19"/>
      <c r="K69" s="7" t="n">
        <v>5</v>
      </c>
      <c r="L69" s="7" t="n">
        <v>129</v>
      </c>
      <c r="M69" s="3" t="n">
        <v>46</v>
      </c>
    </row>
    <row r="70" s="3" customFormat="true" ht="14.25" hidden="false" customHeight="true" outlineLevel="0" collapsed="false">
      <c r="A70" s="18"/>
      <c r="B70" s="19" t="n">
        <v>6</v>
      </c>
      <c r="C70" s="20" t="s">
        <v>878</v>
      </c>
      <c r="D70" s="19" t="s">
        <v>879</v>
      </c>
      <c r="E70" s="19"/>
      <c r="F70" s="19" t="s">
        <v>24</v>
      </c>
      <c r="G70" s="19"/>
      <c r="H70" s="19"/>
      <c r="I70" s="21"/>
      <c r="J70" s="19"/>
      <c r="K70" s="7" t="n">
        <v>6</v>
      </c>
      <c r="L70" s="7" t="n">
        <v>130</v>
      </c>
      <c r="M70" s="3" t="n">
        <v>47</v>
      </c>
    </row>
    <row r="71" s="3" customFormat="true" ht="14.25" hidden="false" customHeight="true" outlineLevel="0" collapsed="false">
      <c r="A71" s="18"/>
      <c r="B71" s="19" t="n">
        <v>7</v>
      </c>
      <c r="C71" s="20" t="s">
        <v>880</v>
      </c>
      <c r="D71" s="19" t="s">
        <v>881</v>
      </c>
      <c r="E71" s="19"/>
      <c r="F71" s="19" t="s">
        <v>24</v>
      </c>
      <c r="G71" s="19"/>
      <c r="H71" s="19"/>
      <c r="I71" s="21"/>
      <c r="J71" s="19"/>
      <c r="K71" s="7" t="n">
        <v>7</v>
      </c>
      <c r="L71" s="7" t="n">
        <v>131</v>
      </c>
      <c r="M71" s="3" t="n">
        <v>48</v>
      </c>
    </row>
    <row r="72" s="3" customFormat="true" ht="14.25" hidden="false" customHeight="true" outlineLevel="0" collapsed="false">
      <c r="A72" s="18"/>
      <c r="B72" s="19" t="n">
        <v>8</v>
      </c>
      <c r="C72" s="20" t="s">
        <v>882</v>
      </c>
      <c r="D72" s="19" t="s">
        <v>883</v>
      </c>
      <c r="E72" s="19"/>
      <c r="F72" s="19"/>
      <c r="G72" s="19"/>
      <c r="H72" s="19"/>
      <c r="I72" s="21"/>
      <c r="J72" s="19"/>
      <c r="K72" s="7" t="n">
        <v>8</v>
      </c>
      <c r="L72" s="7" t="n">
        <v>132</v>
      </c>
      <c r="M72" s="3" t="n">
        <v>49</v>
      </c>
    </row>
    <row r="73" s="3" customFormat="true" ht="14.25" hidden="false" customHeight="true" outlineLevel="0" collapsed="false">
      <c r="A73" s="18" t="n">
        <v>17</v>
      </c>
      <c r="B73" s="19" t="n">
        <v>4</v>
      </c>
      <c r="C73" s="47" t="s">
        <v>884</v>
      </c>
      <c r="D73" s="18" t="n">
        <v>1979</v>
      </c>
      <c r="E73" s="18"/>
      <c r="F73" s="18" t="s">
        <v>170</v>
      </c>
      <c r="G73" s="18" t="s">
        <v>189</v>
      </c>
      <c r="H73" s="18"/>
      <c r="I73" s="21"/>
      <c r="J73" s="18"/>
      <c r="K73" s="7" t="n">
        <v>9</v>
      </c>
      <c r="L73" s="7" t="n">
        <v>140</v>
      </c>
      <c r="M73" s="3" t="n">
        <v>57</v>
      </c>
      <c r="O73" s="3" t="s">
        <v>257</v>
      </c>
      <c r="P73" s="48"/>
    </row>
    <row r="74" s="48" customFormat="true" ht="14.25" hidden="false" customHeight="true" outlineLevel="0" collapsed="false">
      <c r="A74" s="18"/>
      <c r="B74" s="19" t="n">
        <v>2</v>
      </c>
      <c r="C74" s="20" t="s">
        <v>885</v>
      </c>
      <c r="D74" s="19"/>
      <c r="E74" s="19" t="n">
        <v>1980</v>
      </c>
      <c r="F74" s="19" t="s">
        <v>19</v>
      </c>
      <c r="G74" s="19"/>
      <c r="H74" s="19"/>
      <c r="I74" s="21"/>
      <c r="J74" s="19"/>
      <c r="K74" s="7" t="n">
        <v>10</v>
      </c>
      <c r="L74" s="7" t="n">
        <v>141</v>
      </c>
      <c r="M74" s="3" t="n">
        <v>58</v>
      </c>
      <c r="N74" s="3"/>
      <c r="O74" s="3"/>
      <c r="P74" s="3"/>
    </row>
    <row r="75" s="3" customFormat="true" ht="14.25" hidden="false" customHeight="true" outlineLevel="0" collapsed="false">
      <c r="A75" s="18"/>
      <c r="B75" s="19" t="n">
        <v>3</v>
      </c>
      <c r="C75" s="20" t="s">
        <v>886</v>
      </c>
      <c r="D75" s="19" t="s">
        <v>887</v>
      </c>
      <c r="E75" s="19"/>
      <c r="F75" s="19" t="s">
        <v>68</v>
      </c>
      <c r="G75" s="19"/>
      <c r="H75" s="19"/>
      <c r="I75" s="21"/>
      <c r="J75" s="19"/>
      <c r="K75" s="7" t="n">
        <v>11</v>
      </c>
      <c r="L75" s="7" t="n">
        <v>142</v>
      </c>
      <c r="M75" s="3" t="n">
        <v>59</v>
      </c>
    </row>
    <row r="76" s="3" customFormat="true" ht="14.25" hidden="false" customHeight="true" outlineLevel="0" collapsed="false">
      <c r="A76" s="18"/>
      <c r="B76" s="19" t="n">
        <v>4</v>
      </c>
      <c r="C76" s="20" t="s">
        <v>888</v>
      </c>
      <c r="D76" s="19"/>
      <c r="E76" s="19" t="n">
        <v>1956</v>
      </c>
      <c r="F76" s="19" t="s">
        <v>889</v>
      </c>
      <c r="G76" s="19"/>
      <c r="H76" s="19"/>
      <c r="I76" s="21"/>
      <c r="J76" s="19"/>
      <c r="K76" s="7" t="n">
        <v>12</v>
      </c>
      <c r="L76" s="7" t="n">
        <v>143</v>
      </c>
      <c r="M76" s="3" t="n">
        <v>60</v>
      </c>
    </row>
    <row r="77" s="3" customFormat="true" ht="14.25" hidden="false" customHeight="true" outlineLevel="0" collapsed="false">
      <c r="A77" s="18" t="n">
        <v>18</v>
      </c>
      <c r="B77" s="18" t="n">
        <v>1</v>
      </c>
      <c r="C77" s="47" t="s">
        <v>890</v>
      </c>
      <c r="D77" s="18" t="n">
        <v>1955</v>
      </c>
      <c r="E77" s="18"/>
      <c r="F77" s="18" t="s">
        <v>15</v>
      </c>
      <c r="G77" s="18" t="s">
        <v>218</v>
      </c>
      <c r="H77" s="18"/>
      <c r="I77" s="21"/>
      <c r="J77" s="19"/>
      <c r="K77" s="7" t="n">
        <v>1</v>
      </c>
      <c r="L77" s="7" t="n">
        <v>153</v>
      </c>
      <c r="M77" s="3" t="n">
        <v>14</v>
      </c>
      <c r="O77" s="3" t="s">
        <v>17</v>
      </c>
    </row>
    <row r="78" s="3" customFormat="true" ht="14.25" hidden="false" customHeight="true" outlineLevel="0" collapsed="false">
      <c r="A78" s="18"/>
      <c r="B78" s="19" t="n">
        <v>2</v>
      </c>
      <c r="C78" s="20" t="s">
        <v>891</v>
      </c>
      <c r="D78" s="19"/>
      <c r="E78" s="19" t="n">
        <v>1956</v>
      </c>
      <c r="F78" s="19" t="s">
        <v>19</v>
      </c>
      <c r="G78" s="19"/>
      <c r="H78" s="19"/>
      <c r="I78" s="21"/>
      <c r="J78" s="19"/>
      <c r="K78" s="7" t="n">
        <v>2</v>
      </c>
      <c r="L78" s="7" t="n">
        <v>154</v>
      </c>
      <c r="M78" s="3" t="n">
        <v>15</v>
      </c>
    </row>
    <row r="79" s="3" customFormat="true" ht="14.25" hidden="false" customHeight="true" outlineLevel="0" collapsed="false">
      <c r="A79" s="18"/>
      <c r="B79" s="19" t="n">
        <v>3</v>
      </c>
      <c r="C79" s="20" t="s">
        <v>892</v>
      </c>
      <c r="D79" s="19"/>
      <c r="E79" s="19" t="n">
        <v>1983</v>
      </c>
      <c r="F79" s="19" t="s">
        <v>21</v>
      </c>
      <c r="G79" s="19"/>
      <c r="H79" s="19"/>
      <c r="I79" s="21"/>
      <c r="J79" s="19"/>
      <c r="K79" s="7" t="n">
        <v>3</v>
      </c>
      <c r="L79" s="7" t="n">
        <v>155</v>
      </c>
      <c r="M79" s="3" t="n">
        <v>16</v>
      </c>
    </row>
    <row r="80" s="3" customFormat="true" ht="14.25" hidden="false" customHeight="true" outlineLevel="0" collapsed="false">
      <c r="A80" s="18"/>
      <c r="B80" s="19" t="n">
        <v>4</v>
      </c>
      <c r="C80" s="20" t="s">
        <v>893</v>
      </c>
      <c r="D80" s="19" t="n">
        <v>1984</v>
      </c>
      <c r="E80" s="19"/>
      <c r="F80" s="19" t="s">
        <v>21</v>
      </c>
      <c r="G80" s="19"/>
      <c r="H80" s="19"/>
      <c r="I80" s="21"/>
      <c r="J80" s="19"/>
      <c r="K80" s="7" t="n">
        <v>4</v>
      </c>
      <c r="L80" s="7" t="n">
        <v>156</v>
      </c>
      <c r="M80" s="3" t="n">
        <v>17</v>
      </c>
    </row>
    <row r="81" s="3" customFormat="true" ht="14.25" hidden="false" customHeight="true" outlineLevel="0" collapsed="false">
      <c r="A81" s="18"/>
      <c r="B81" s="19" t="n">
        <v>5</v>
      </c>
      <c r="C81" s="20" t="s">
        <v>894</v>
      </c>
      <c r="D81" s="19"/>
      <c r="E81" s="19" t="n">
        <v>1986</v>
      </c>
      <c r="F81" s="19" t="s">
        <v>21</v>
      </c>
      <c r="G81" s="19"/>
      <c r="H81" s="19"/>
      <c r="I81" s="21"/>
      <c r="J81" s="19"/>
      <c r="K81" s="7" t="n">
        <v>5</v>
      </c>
      <c r="L81" s="7" t="n">
        <v>157</v>
      </c>
      <c r="M81" s="3" t="n">
        <v>18</v>
      </c>
    </row>
    <row r="82" s="3" customFormat="true" ht="14.25" hidden="false" customHeight="true" outlineLevel="0" collapsed="false">
      <c r="A82" s="18"/>
      <c r="B82" s="19" t="n">
        <v>6</v>
      </c>
      <c r="C82" s="20" t="s">
        <v>895</v>
      </c>
      <c r="D82" s="19"/>
      <c r="E82" s="19" t="n">
        <v>2005</v>
      </c>
      <c r="F82" s="19" t="s">
        <v>24</v>
      </c>
      <c r="G82" s="19"/>
      <c r="H82" s="19"/>
      <c r="I82" s="21"/>
      <c r="J82" s="19"/>
      <c r="K82" s="7" t="n">
        <v>6</v>
      </c>
      <c r="L82" s="7" t="n">
        <v>158</v>
      </c>
      <c r="M82" s="3" t="n">
        <v>19</v>
      </c>
    </row>
    <row r="83" s="3" customFormat="true" ht="14.25" hidden="false" customHeight="true" outlineLevel="0" collapsed="false">
      <c r="A83" s="18"/>
      <c r="B83" s="19" t="n">
        <v>7</v>
      </c>
      <c r="C83" s="20" t="s">
        <v>896</v>
      </c>
      <c r="D83" s="19"/>
      <c r="E83" s="19" t="n">
        <v>2010</v>
      </c>
      <c r="F83" s="19" t="s">
        <v>24</v>
      </c>
      <c r="G83" s="19"/>
      <c r="H83" s="19"/>
      <c r="I83" s="21"/>
      <c r="J83" s="19"/>
      <c r="K83" s="7" t="n">
        <v>7</v>
      </c>
      <c r="L83" s="7" t="n">
        <v>159</v>
      </c>
      <c r="M83" s="3" t="n">
        <v>20</v>
      </c>
    </row>
    <row r="84" s="3" customFormat="true" ht="14.25" hidden="false" customHeight="true" outlineLevel="0" collapsed="false">
      <c r="A84" s="40" t="n">
        <v>19</v>
      </c>
      <c r="B84" s="40" t="n">
        <v>6</v>
      </c>
      <c r="C84" s="41" t="s">
        <v>897</v>
      </c>
      <c r="D84" s="40" t="n">
        <v>1962</v>
      </c>
      <c r="E84" s="40"/>
      <c r="F84" s="40" t="s">
        <v>15</v>
      </c>
      <c r="G84" s="40" t="s">
        <v>218</v>
      </c>
      <c r="H84" s="40"/>
      <c r="I84" s="21"/>
      <c r="J84" s="40"/>
      <c r="K84" s="7" t="n">
        <v>8</v>
      </c>
      <c r="L84" s="7" t="n">
        <v>160</v>
      </c>
      <c r="M84" s="3" t="n">
        <v>29</v>
      </c>
      <c r="O84" s="3" t="s">
        <v>17</v>
      </c>
    </row>
    <row r="85" s="3" customFormat="true" ht="14.25" hidden="false" customHeight="true" outlineLevel="0" collapsed="false">
      <c r="A85" s="40"/>
      <c r="B85" s="34" t="n">
        <v>2</v>
      </c>
      <c r="C85" s="35" t="s">
        <v>898</v>
      </c>
      <c r="D85" s="34"/>
      <c r="E85" s="34" t="n">
        <v>1965</v>
      </c>
      <c r="F85" s="34" t="s">
        <v>52</v>
      </c>
      <c r="G85" s="40"/>
      <c r="H85" s="40"/>
      <c r="I85" s="21"/>
      <c r="J85" s="40"/>
      <c r="K85" s="7" t="n">
        <v>9</v>
      </c>
      <c r="L85" s="7" t="n">
        <v>161</v>
      </c>
      <c r="M85" s="3" t="n">
        <v>30</v>
      </c>
    </row>
    <row r="86" s="3" customFormat="true" ht="14.25" hidden="false" customHeight="true" outlineLevel="0" collapsed="false">
      <c r="A86" s="40"/>
      <c r="B86" s="34" t="n">
        <v>3</v>
      </c>
      <c r="C86" s="35" t="s">
        <v>899</v>
      </c>
      <c r="D86" s="34" t="n">
        <v>1986</v>
      </c>
      <c r="E86" s="34"/>
      <c r="F86" s="34" t="s">
        <v>68</v>
      </c>
      <c r="G86" s="40"/>
      <c r="H86" s="40"/>
      <c r="I86" s="21"/>
      <c r="J86" s="40"/>
      <c r="K86" s="7" t="n">
        <v>10</v>
      </c>
      <c r="L86" s="7" t="n">
        <v>162</v>
      </c>
      <c r="M86" s="3" t="n">
        <v>31</v>
      </c>
    </row>
    <row r="87" s="3" customFormat="true" ht="14.25" hidden="false" customHeight="true" outlineLevel="0" collapsed="false">
      <c r="A87" s="40"/>
      <c r="B87" s="34" t="n">
        <v>4</v>
      </c>
      <c r="C87" s="35" t="s">
        <v>900</v>
      </c>
      <c r="D87" s="34"/>
      <c r="E87" s="34" t="n">
        <v>1988</v>
      </c>
      <c r="F87" s="34" t="s">
        <v>68</v>
      </c>
      <c r="G87" s="40"/>
      <c r="H87" s="40"/>
      <c r="I87" s="21"/>
      <c r="J87" s="40"/>
      <c r="K87" s="7" t="n">
        <v>11</v>
      </c>
      <c r="L87" s="7" t="n">
        <v>163</v>
      </c>
      <c r="M87" s="3" t="n">
        <v>32</v>
      </c>
    </row>
    <row r="88" s="3" customFormat="true" ht="14.25" hidden="false" customHeight="true" outlineLevel="0" collapsed="false">
      <c r="A88" s="40"/>
      <c r="B88" s="34" t="n">
        <v>5</v>
      </c>
      <c r="C88" s="35" t="s">
        <v>901</v>
      </c>
      <c r="D88" s="34"/>
      <c r="E88" s="34" t="n">
        <v>1987</v>
      </c>
      <c r="F88" s="34" t="s">
        <v>68</v>
      </c>
      <c r="G88" s="40"/>
      <c r="H88" s="40"/>
      <c r="I88" s="21"/>
      <c r="J88" s="40"/>
      <c r="K88" s="7" t="n">
        <v>12</v>
      </c>
      <c r="L88" s="7" t="n">
        <v>164</v>
      </c>
      <c r="M88" s="3" t="n">
        <v>33</v>
      </c>
    </row>
    <row r="89" s="3" customFormat="true" ht="14.25" hidden="false" customHeight="true" outlineLevel="0" collapsed="false">
      <c r="A89" s="40"/>
      <c r="B89" s="34" t="n">
        <v>6</v>
      </c>
      <c r="C89" s="35" t="s">
        <v>902</v>
      </c>
      <c r="D89" s="34"/>
      <c r="E89" s="34" t="n">
        <v>2007</v>
      </c>
      <c r="F89" s="34" t="s">
        <v>86</v>
      </c>
      <c r="G89" s="40"/>
      <c r="H89" s="40"/>
      <c r="I89" s="21"/>
      <c r="J89" s="40"/>
      <c r="K89" s="7" t="n">
        <v>13</v>
      </c>
      <c r="L89" s="7" t="n">
        <v>165</v>
      </c>
      <c r="M89" s="3" t="n">
        <v>34</v>
      </c>
    </row>
    <row r="90" s="3" customFormat="true" ht="14.25" hidden="false" customHeight="true" outlineLevel="0" collapsed="false">
      <c r="A90" s="40" t="n">
        <v>20</v>
      </c>
      <c r="B90" s="40" t="n">
        <v>5</v>
      </c>
      <c r="C90" s="41" t="s">
        <v>903</v>
      </c>
      <c r="D90" s="49" t="n">
        <v>1953</v>
      </c>
      <c r="E90" s="50"/>
      <c r="F90" s="49" t="s">
        <v>15</v>
      </c>
      <c r="G90" s="40" t="s">
        <v>218</v>
      </c>
      <c r="H90" s="40"/>
      <c r="I90" s="21"/>
      <c r="J90" s="34"/>
      <c r="K90" s="7" t="n">
        <v>14</v>
      </c>
      <c r="L90" s="7" t="n">
        <v>170</v>
      </c>
      <c r="M90" s="3" t="n">
        <v>50</v>
      </c>
      <c r="O90" s="3" t="s">
        <v>17</v>
      </c>
    </row>
    <row r="91" s="3" customFormat="true" ht="14.25" hidden="false" customHeight="true" outlineLevel="0" collapsed="false">
      <c r="A91" s="34"/>
      <c r="B91" s="34" t="n">
        <v>2</v>
      </c>
      <c r="C91" s="35" t="s">
        <v>904</v>
      </c>
      <c r="D91" s="50"/>
      <c r="E91" s="50" t="n">
        <v>1999</v>
      </c>
      <c r="F91" s="50" t="s">
        <v>68</v>
      </c>
      <c r="G91" s="40"/>
      <c r="H91" s="40"/>
      <c r="I91" s="21"/>
      <c r="J91" s="34"/>
      <c r="K91" s="7" t="n">
        <v>15</v>
      </c>
      <c r="L91" s="7" t="n">
        <v>171</v>
      </c>
      <c r="M91" s="3" t="n">
        <v>51</v>
      </c>
    </row>
    <row r="92" s="3" customFormat="true" ht="14.25" hidden="false" customHeight="true" outlineLevel="0" collapsed="false">
      <c r="A92" s="34"/>
      <c r="B92" s="34" t="n">
        <v>3</v>
      </c>
      <c r="C92" s="35" t="s">
        <v>905</v>
      </c>
      <c r="D92" s="50"/>
      <c r="E92" s="50" t="n">
        <v>2008</v>
      </c>
      <c r="F92" s="50" t="s">
        <v>86</v>
      </c>
      <c r="G92" s="40"/>
      <c r="H92" s="40"/>
      <c r="I92" s="21"/>
      <c r="J92" s="34"/>
      <c r="K92" s="7" t="n">
        <v>16</v>
      </c>
      <c r="L92" s="7" t="n">
        <v>172</v>
      </c>
      <c r="M92" s="3" t="n">
        <v>52</v>
      </c>
    </row>
    <row r="93" s="3" customFormat="true" ht="14.25" hidden="false" customHeight="true" outlineLevel="0" collapsed="false">
      <c r="A93" s="34"/>
      <c r="B93" s="34" t="n">
        <v>4</v>
      </c>
      <c r="C93" s="35" t="s">
        <v>906</v>
      </c>
      <c r="D93" s="50"/>
      <c r="E93" s="50" t="n">
        <v>1996</v>
      </c>
      <c r="F93" s="50" t="s">
        <v>68</v>
      </c>
      <c r="G93" s="40"/>
      <c r="H93" s="40"/>
      <c r="I93" s="21"/>
      <c r="J93" s="34"/>
      <c r="K93" s="7" t="n">
        <v>17</v>
      </c>
      <c r="L93" s="7" t="n">
        <v>173</v>
      </c>
      <c r="M93" s="3" t="n">
        <v>53</v>
      </c>
    </row>
    <row r="94" s="3" customFormat="true" ht="14.25" hidden="false" customHeight="true" outlineLevel="0" collapsed="false">
      <c r="A94" s="34"/>
      <c r="B94" s="34" t="n">
        <v>5</v>
      </c>
      <c r="C94" s="35" t="s">
        <v>907</v>
      </c>
      <c r="D94" s="50"/>
      <c r="E94" s="50" t="n">
        <v>1956</v>
      </c>
      <c r="F94" s="50" t="s">
        <v>875</v>
      </c>
      <c r="G94" s="40"/>
      <c r="H94" s="40"/>
      <c r="I94" s="21"/>
      <c r="J94" s="34"/>
      <c r="K94" s="7" t="n">
        <v>18</v>
      </c>
      <c r="L94" s="7" t="n">
        <v>174</v>
      </c>
      <c r="M94" s="3" t="n">
        <v>54</v>
      </c>
    </row>
    <row r="95" s="48" customFormat="true" ht="14.25" hidden="false" customHeight="true" outlineLevel="0" collapsed="false">
      <c r="A95" s="18" t="n">
        <v>21</v>
      </c>
      <c r="B95" s="18" t="n">
        <v>6</v>
      </c>
      <c r="C95" s="128" t="s">
        <v>908</v>
      </c>
      <c r="D95" s="18" t="s">
        <v>56</v>
      </c>
      <c r="E95" s="18"/>
      <c r="F95" s="18" t="s">
        <v>15</v>
      </c>
      <c r="G95" s="18" t="s">
        <v>218</v>
      </c>
      <c r="H95" s="58"/>
      <c r="I95" s="58" t="n">
        <v>351496789</v>
      </c>
      <c r="J95" s="18" t="s">
        <v>909</v>
      </c>
      <c r="K95" s="7" t="n">
        <v>19</v>
      </c>
      <c r="L95" s="7" t="n">
        <v>187</v>
      </c>
      <c r="M95" s="3" t="s">
        <v>910</v>
      </c>
      <c r="N95" s="3" t="n">
        <v>4</v>
      </c>
      <c r="P95" s="48" t="s">
        <v>911</v>
      </c>
    </row>
    <row r="96" s="3" customFormat="true" ht="14.25" hidden="false" customHeight="true" outlineLevel="0" collapsed="false">
      <c r="A96" s="19"/>
      <c r="B96" s="19"/>
      <c r="C96" s="54" t="s">
        <v>912</v>
      </c>
      <c r="D96" s="19" t="s">
        <v>212</v>
      </c>
      <c r="E96" s="19"/>
      <c r="F96" s="19" t="s">
        <v>19</v>
      </c>
      <c r="G96" s="19"/>
      <c r="H96" s="21"/>
      <c r="I96" s="21" t="n">
        <v>351337062</v>
      </c>
      <c r="J96" s="19" t="s">
        <v>913</v>
      </c>
      <c r="K96" s="7" t="n">
        <v>20</v>
      </c>
      <c r="L96" s="7" t="n">
        <v>188</v>
      </c>
      <c r="M96" s="3" t="s">
        <v>914</v>
      </c>
      <c r="N96" s="48" t="n">
        <v>5</v>
      </c>
    </row>
    <row r="97" s="3" customFormat="true" ht="14.25" hidden="false" customHeight="true" outlineLevel="0" collapsed="false">
      <c r="A97" s="19"/>
      <c r="B97" s="19"/>
      <c r="C97" s="54" t="s">
        <v>915</v>
      </c>
      <c r="D97" s="19"/>
      <c r="E97" s="19" t="s">
        <v>821</v>
      </c>
      <c r="F97" s="19" t="s">
        <v>916</v>
      </c>
      <c r="G97" s="19"/>
      <c r="H97" s="21"/>
      <c r="I97" s="21"/>
      <c r="J97" s="19"/>
      <c r="K97" s="7" t="n">
        <v>21</v>
      </c>
      <c r="L97" s="7" t="n">
        <v>189</v>
      </c>
      <c r="M97" s="3" t="s">
        <v>917</v>
      </c>
      <c r="N97" s="3" t="n">
        <v>6</v>
      </c>
    </row>
    <row r="98" s="3" customFormat="true" ht="14.25" hidden="false" customHeight="true" outlineLevel="0" collapsed="false">
      <c r="A98" s="95"/>
      <c r="B98" s="19"/>
      <c r="C98" s="54" t="s">
        <v>918</v>
      </c>
      <c r="D98" s="19" t="s">
        <v>919</v>
      </c>
      <c r="E98" s="19"/>
      <c r="F98" s="19" t="s">
        <v>24</v>
      </c>
      <c r="G98" s="19"/>
      <c r="H98" s="21"/>
      <c r="I98" s="21"/>
      <c r="J98" s="19"/>
      <c r="K98" s="7" t="n">
        <v>22</v>
      </c>
      <c r="L98" s="7" t="n">
        <v>190</v>
      </c>
      <c r="M98" s="3" t="s">
        <v>917</v>
      </c>
      <c r="N98" s="48" t="n">
        <v>7</v>
      </c>
    </row>
    <row r="99" s="3" customFormat="true" ht="14.25" hidden="false" customHeight="true" outlineLevel="0" collapsed="false">
      <c r="A99" s="34"/>
      <c r="B99" s="34"/>
      <c r="C99" s="129" t="s">
        <v>920</v>
      </c>
      <c r="D99" s="34"/>
      <c r="E99" s="34" t="s">
        <v>921</v>
      </c>
      <c r="F99" s="19" t="s">
        <v>21</v>
      </c>
      <c r="G99" s="34"/>
      <c r="H99" s="21"/>
      <c r="I99" s="21"/>
      <c r="J99" s="19"/>
      <c r="K99" s="7" t="n">
        <v>23</v>
      </c>
      <c r="L99" s="7" t="n">
        <v>191</v>
      </c>
      <c r="M99" s="3" t="s">
        <v>922</v>
      </c>
      <c r="N99" s="3" t="n">
        <v>8</v>
      </c>
    </row>
    <row r="100" s="3" customFormat="true" ht="14.25" hidden="false" customHeight="true" outlineLevel="0" collapsed="false">
      <c r="A100" s="34"/>
      <c r="B100" s="34"/>
      <c r="C100" s="129" t="s">
        <v>923</v>
      </c>
      <c r="D100" s="34" t="s">
        <v>924</v>
      </c>
      <c r="E100" s="34"/>
      <c r="F100" s="19" t="s">
        <v>21</v>
      </c>
      <c r="G100" s="34"/>
      <c r="H100" s="21"/>
      <c r="I100" s="21"/>
      <c r="J100" s="19"/>
      <c r="K100" s="7" t="n">
        <v>24</v>
      </c>
      <c r="L100" s="7" t="n">
        <v>192</v>
      </c>
      <c r="M100" s="3" t="s">
        <v>925</v>
      </c>
      <c r="N100" s="48"/>
    </row>
    <row r="101" s="48" customFormat="true" ht="14.25" hidden="false" customHeight="true" outlineLevel="0" collapsed="false">
      <c r="A101" s="40" t="n">
        <v>22</v>
      </c>
      <c r="B101" s="40"/>
      <c r="C101" s="130" t="s">
        <v>926</v>
      </c>
      <c r="D101" s="40" t="s">
        <v>321</v>
      </c>
      <c r="E101" s="40"/>
      <c r="F101" s="18" t="s">
        <v>15</v>
      </c>
      <c r="G101" s="18" t="s">
        <v>218</v>
      </c>
      <c r="H101" s="58"/>
      <c r="I101" s="58" t="s">
        <v>927</v>
      </c>
      <c r="J101" s="18" t="s">
        <v>928</v>
      </c>
      <c r="K101" s="7" t="n">
        <v>25</v>
      </c>
      <c r="L101" s="7" t="n">
        <v>193</v>
      </c>
      <c r="M101" s="48" t="s">
        <v>928</v>
      </c>
      <c r="N101" s="48" t="s">
        <v>505</v>
      </c>
      <c r="P101" s="48" t="s">
        <v>127</v>
      </c>
    </row>
    <row r="102" s="3" customFormat="true" ht="14.25" hidden="false" customHeight="true" outlineLevel="0" collapsed="false">
      <c r="A102" s="34"/>
      <c r="B102" s="34"/>
      <c r="C102" s="129" t="s">
        <v>929</v>
      </c>
      <c r="D102" s="34"/>
      <c r="E102" s="34" t="s">
        <v>930</v>
      </c>
      <c r="F102" s="34" t="s">
        <v>19</v>
      </c>
      <c r="G102" s="34"/>
      <c r="H102" s="21"/>
      <c r="I102" s="21" t="s">
        <v>931</v>
      </c>
      <c r="J102" s="19"/>
      <c r="K102" s="7" t="n">
        <v>26</v>
      </c>
      <c r="L102" s="7" t="n">
        <v>194</v>
      </c>
      <c r="M102" s="3" t="s">
        <v>932</v>
      </c>
      <c r="N102" s="48" t="n">
        <v>11</v>
      </c>
    </row>
    <row r="103" s="3" customFormat="true" ht="14.25" hidden="false" customHeight="true" outlineLevel="0" collapsed="false">
      <c r="A103" s="34"/>
      <c r="B103" s="34"/>
      <c r="C103" s="129" t="s">
        <v>933</v>
      </c>
      <c r="D103" s="34" t="s">
        <v>934</v>
      </c>
      <c r="E103" s="34"/>
      <c r="F103" s="34" t="s">
        <v>21</v>
      </c>
      <c r="G103" s="34"/>
      <c r="H103" s="21"/>
      <c r="I103" s="21" t="n">
        <v>352772386</v>
      </c>
      <c r="J103" s="19"/>
      <c r="K103" s="7" t="n">
        <v>27</v>
      </c>
      <c r="L103" s="7" t="n">
        <v>195</v>
      </c>
      <c r="M103" s="3" t="s">
        <v>935</v>
      </c>
      <c r="N103" s="3" t="n">
        <v>12</v>
      </c>
    </row>
    <row r="104" s="3" customFormat="true" ht="14.25" hidden="false" customHeight="true" outlineLevel="0" collapsed="false">
      <c r="A104" s="34"/>
      <c r="B104" s="34"/>
      <c r="C104" s="129" t="s">
        <v>936</v>
      </c>
      <c r="D104" s="34"/>
      <c r="E104" s="34" t="s">
        <v>937</v>
      </c>
      <c r="F104" s="34" t="s">
        <v>21</v>
      </c>
      <c r="G104" s="34"/>
      <c r="H104" s="21"/>
      <c r="I104" s="21"/>
      <c r="J104" s="19"/>
      <c r="K104" s="7" t="n">
        <v>28</v>
      </c>
      <c r="L104" s="7" t="n">
        <v>196</v>
      </c>
      <c r="M104" s="3" t="s">
        <v>938</v>
      </c>
      <c r="N104" s="48" t="n">
        <v>13</v>
      </c>
    </row>
    <row r="105" s="48" customFormat="true" ht="14.25" hidden="false" customHeight="true" outlineLevel="0" collapsed="false">
      <c r="A105" s="40" t="n">
        <v>23</v>
      </c>
      <c r="B105" s="40"/>
      <c r="C105" s="130" t="s">
        <v>939</v>
      </c>
      <c r="D105" s="40" t="s">
        <v>940</v>
      </c>
      <c r="E105" s="40"/>
      <c r="F105" s="18" t="s">
        <v>15</v>
      </c>
      <c r="G105" s="18" t="s">
        <v>218</v>
      </c>
      <c r="H105" s="58"/>
      <c r="I105" s="58" t="n">
        <v>351775418</v>
      </c>
      <c r="J105" s="18" t="s">
        <v>941</v>
      </c>
      <c r="K105" s="7" t="n">
        <v>29</v>
      </c>
      <c r="L105" s="7" t="n">
        <v>197</v>
      </c>
      <c r="N105" s="3" t="n">
        <v>14</v>
      </c>
      <c r="P105" s="48" t="s">
        <v>942</v>
      </c>
    </row>
    <row r="106" s="3" customFormat="true" ht="14.25" hidden="false" customHeight="true" outlineLevel="0" collapsed="false">
      <c r="A106" s="19"/>
      <c r="B106" s="19"/>
      <c r="C106" s="54" t="s">
        <v>943</v>
      </c>
      <c r="D106" s="19"/>
      <c r="E106" s="19" t="s">
        <v>944</v>
      </c>
      <c r="F106" s="62" t="s">
        <v>19</v>
      </c>
      <c r="G106" s="62"/>
      <c r="H106" s="21"/>
      <c r="I106" s="21" t="s">
        <v>945</v>
      </c>
      <c r="J106" s="76" t="s">
        <v>946</v>
      </c>
      <c r="K106" s="7" t="n">
        <v>30</v>
      </c>
      <c r="L106" s="7" t="n">
        <v>198</v>
      </c>
      <c r="N106" s="48" t="n">
        <v>15</v>
      </c>
    </row>
    <row r="107" s="38" customFormat="true" ht="15" hidden="false" customHeight="true" outlineLevel="0" collapsed="false">
      <c r="A107" s="62"/>
      <c r="B107" s="62"/>
      <c r="C107" s="115" t="s">
        <v>947</v>
      </c>
      <c r="D107" s="80" t="s">
        <v>948</v>
      </c>
      <c r="E107" s="62"/>
      <c r="F107" s="62" t="s">
        <v>21</v>
      </c>
      <c r="G107" s="62"/>
      <c r="H107" s="21"/>
      <c r="I107" s="131"/>
      <c r="J107" s="81"/>
      <c r="K107" s="7" t="n">
        <v>31</v>
      </c>
      <c r="L107" s="7" t="n">
        <v>199</v>
      </c>
      <c r="M107" s="3"/>
      <c r="N107" s="3" t="n">
        <v>16</v>
      </c>
    </row>
    <row r="108" s="38" customFormat="true" ht="15" hidden="false" customHeight="true" outlineLevel="0" collapsed="false">
      <c r="A108" s="62"/>
      <c r="B108" s="62"/>
      <c r="C108" s="115" t="s">
        <v>949</v>
      </c>
      <c r="D108" s="80"/>
      <c r="E108" s="62" t="s">
        <v>950</v>
      </c>
      <c r="F108" s="62" t="s">
        <v>21</v>
      </c>
      <c r="G108" s="62"/>
      <c r="H108" s="21"/>
      <c r="I108" s="131"/>
      <c r="J108" s="81" t="s">
        <v>951</v>
      </c>
      <c r="K108" s="7" t="n">
        <v>32</v>
      </c>
      <c r="L108" s="7" t="n">
        <v>200</v>
      </c>
      <c r="M108" s="3"/>
      <c r="N108" s="48" t="n">
        <v>17</v>
      </c>
    </row>
    <row r="109" s="48" customFormat="true" ht="14.25" hidden="false" customHeight="true" outlineLevel="0" collapsed="false">
      <c r="A109" s="18" t="n">
        <v>24</v>
      </c>
      <c r="B109" s="18"/>
      <c r="C109" s="128" t="s">
        <v>952</v>
      </c>
      <c r="D109" s="18" t="s">
        <v>796</v>
      </c>
      <c r="E109" s="18"/>
      <c r="F109" s="18" t="s">
        <v>15</v>
      </c>
      <c r="G109" s="18" t="s">
        <v>218</v>
      </c>
      <c r="H109" s="58"/>
      <c r="I109" s="58" t="s">
        <v>953</v>
      </c>
      <c r="J109" s="18" t="s">
        <v>954</v>
      </c>
      <c r="K109" s="7" t="n">
        <v>33</v>
      </c>
      <c r="L109" s="7" t="s">
        <v>955</v>
      </c>
      <c r="N109" s="3" t="n">
        <v>24</v>
      </c>
    </row>
    <row r="110" s="3" customFormat="true" ht="14.25" hidden="false" customHeight="true" outlineLevel="0" collapsed="false">
      <c r="A110" s="19"/>
      <c r="B110" s="19"/>
      <c r="C110" s="54" t="s">
        <v>956</v>
      </c>
      <c r="D110" s="19"/>
      <c r="E110" s="19" t="s">
        <v>957</v>
      </c>
      <c r="F110" s="19" t="s">
        <v>19</v>
      </c>
      <c r="G110" s="19"/>
      <c r="H110" s="21"/>
      <c r="I110" s="2" t="s">
        <v>958</v>
      </c>
      <c r="J110" s="19"/>
      <c r="K110" s="7" t="n">
        <v>34</v>
      </c>
      <c r="L110" s="7" t="s">
        <v>959</v>
      </c>
      <c r="M110" s="3" t="s">
        <v>960</v>
      </c>
      <c r="N110" s="48" t="n">
        <v>25</v>
      </c>
      <c r="O110" s="3" t="s">
        <v>257</v>
      </c>
    </row>
    <row r="111" s="3" customFormat="true" ht="14.25" hidden="false" customHeight="true" outlineLevel="0" collapsed="false">
      <c r="A111" s="19"/>
      <c r="B111" s="19"/>
      <c r="C111" s="54" t="s">
        <v>961</v>
      </c>
      <c r="D111" s="19" t="s">
        <v>408</v>
      </c>
      <c r="E111" s="19"/>
      <c r="F111" s="19" t="s">
        <v>21</v>
      </c>
      <c r="G111" s="19"/>
      <c r="H111" s="21"/>
      <c r="I111" s="21" t="s">
        <v>962</v>
      </c>
      <c r="J111" s="19"/>
      <c r="K111" s="7" t="n">
        <v>35</v>
      </c>
      <c r="L111" s="7" t="s">
        <v>963</v>
      </c>
      <c r="N111" s="3" t="n">
        <v>26</v>
      </c>
    </row>
    <row r="112" s="48" customFormat="true" ht="15.75" hidden="false" customHeight="true" outlineLevel="0" collapsed="false">
      <c r="A112" s="9" t="n">
        <v>25</v>
      </c>
      <c r="B112" s="9"/>
      <c r="C112" s="132" t="s">
        <v>964</v>
      </c>
      <c r="D112" s="9" t="s">
        <v>965</v>
      </c>
      <c r="E112" s="9"/>
      <c r="F112" s="9" t="s">
        <v>15</v>
      </c>
      <c r="G112" s="9" t="s">
        <v>218</v>
      </c>
      <c r="H112" s="133"/>
      <c r="I112" s="133" t="s">
        <v>966</v>
      </c>
      <c r="J112" s="9"/>
      <c r="K112" s="7" t="n">
        <v>36</v>
      </c>
      <c r="L112" s="7" t="n">
        <v>214</v>
      </c>
      <c r="M112" s="48" t="s">
        <v>967</v>
      </c>
      <c r="N112" s="48" t="n">
        <v>31</v>
      </c>
      <c r="P112" s="48" t="s">
        <v>968</v>
      </c>
      <c r="Q112" s="48" t="s">
        <v>969</v>
      </c>
    </row>
    <row r="113" s="3" customFormat="true" ht="15.75" hidden="false" customHeight="true" outlineLevel="0" collapsed="false">
      <c r="A113" s="36"/>
      <c r="B113" s="36"/>
      <c r="C113" s="67" t="s">
        <v>351</v>
      </c>
      <c r="D113" s="36"/>
      <c r="E113" s="36" t="s">
        <v>970</v>
      </c>
      <c r="F113" s="36" t="s">
        <v>19</v>
      </c>
      <c r="G113" s="36"/>
      <c r="H113" s="68"/>
      <c r="I113" s="68" t="n">
        <v>351378901</v>
      </c>
      <c r="J113" s="36"/>
      <c r="K113" s="7" t="n">
        <v>37</v>
      </c>
      <c r="L113" s="7" t="n">
        <v>215</v>
      </c>
      <c r="M113" s="3" t="s">
        <v>971</v>
      </c>
      <c r="N113" s="3" t="n">
        <v>32</v>
      </c>
    </row>
    <row r="114" s="3" customFormat="true" ht="15.75" hidden="false" customHeight="true" outlineLevel="0" collapsed="false">
      <c r="A114" s="36"/>
      <c r="B114" s="36"/>
      <c r="C114" s="67" t="s">
        <v>972</v>
      </c>
      <c r="D114" s="36" t="s">
        <v>973</v>
      </c>
      <c r="E114" s="36"/>
      <c r="F114" s="36" t="s">
        <v>21</v>
      </c>
      <c r="G114" s="36"/>
      <c r="H114" s="68"/>
      <c r="I114" s="68"/>
      <c r="J114" s="36"/>
      <c r="K114" s="7" t="n">
        <v>38</v>
      </c>
      <c r="L114" s="7" t="s">
        <v>974</v>
      </c>
      <c r="N114" s="48" t="n">
        <v>33</v>
      </c>
    </row>
    <row r="115" s="3" customFormat="true" ht="15.75" hidden="false" customHeight="true" outlineLevel="0" collapsed="false">
      <c r="A115" s="36"/>
      <c r="B115" s="36"/>
      <c r="C115" s="67" t="s">
        <v>975</v>
      </c>
      <c r="D115" s="134" t="n">
        <v>43388</v>
      </c>
      <c r="E115" s="36"/>
      <c r="F115" s="36" t="s">
        <v>21</v>
      </c>
      <c r="G115" s="36"/>
      <c r="H115" s="68"/>
      <c r="I115" s="68"/>
      <c r="J115" s="36"/>
      <c r="K115" s="7" t="n">
        <v>39</v>
      </c>
      <c r="L115" s="7" t="n">
        <v>217</v>
      </c>
      <c r="N115" s="3" t="n">
        <v>34</v>
      </c>
    </row>
    <row r="116" s="48" customFormat="true" ht="15.75" hidden="false" customHeight="true" outlineLevel="0" collapsed="false">
      <c r="A116" s="9" t="n">
        <v>26</v>
      </c>
      <c r="B116" s="9"/>
      <c r="C116" s="132" t="s">
        <v>976</v>
      </c>
      <c r="D116" s="9" t="s">
        <v>212</v>
      </c>
      <c r="E116" s="9"/>
      <c r="F116" s="9" t="s">
        <v>15</v>
      </c>
      <c r="G116" s="9" t="s">
        <v>218</v>
      </c>
      <c r="H116" s="133"/>
      <c r="I116" s="133" t="s">
        <v>977</v>
      </c>
      <c r="J116" s="9"/>
      <c r="K116" s="7" t="n">
        <v>40</v>
      </c>
      <c r="L116" s="7" t="n">
        <v>218</v>
      </c>
      <c r="M116" s="48" t="s">
        <v>302</v>
      </c>
      <c r="N116" s="48" t="n">
        <v>35</v>
      </c>
    </row>
    <row r="117" s="3" customFormat="true" ht="15.75" hidden="false" customHeight="true" outlineLevel="0" collapsed="false">
      <c r="A117" s="36"/>
      <c r="B117" s="36"/>
      <c r="C117" s="67" t="s">
        <v>978</v>
      </c>
      <c r="D117" s="36"/>
      <c r="E117" s="134" t="n">
        <v>29889</v>
      </c>
      <c r="F117" s="36" t="s">
        <v>19</v>
      </c>
      <c r="G117" s="36"/>
      <c r="H117" s="68"/>
      <c r="I117" s="68" t="s">
        <v>979</v>
      </c>
      <c r="J117" s="36"/>
      <c r="K117" s="7" t="n">
        <v>41</v>
      </c>
      <c r="L117" s="7" t="n">
        <v>219</v>
      </c>
      <c r="M117" s="3" t="s">
        <v>302</v>
      </c>
      <c r="N117" s="3" t="n">
        <v>36</v>
      </c>
    </row>
    <row r="118" s="3" customFormat="true" ht="15.75" hidden="false" customHeight="true" outlineLevel="0" collapsed="false">
      <c r="A118" s="36"/>
      <c r="B118" s="36"/>
      <c r="C118" s="67" t="s">
        <v>980</v>
      </c>
      <c r="D118" s="36" t="s">
        <v>981</v>
      </c>
      <c r="E118" s="36"/>
      <c r="F118" s="36" t="s">
        <v>21</v>
      </c>
      <c r="G118" s="36"/>
      <c r="H118" s="68"/>
      <c r="I118" s="68"/>
      <c r="J118" s="36"/>
      <c r="K118" s="7" t="n">
        <v>42</v>
      </c>
      <c r="L118" s="7" t="n">
        <v>220</v>
      </c>
      <c r="M118" s="3" t="s">
        <v>302</v>
      </c>
      <c r="N118" s="48" t="n">
        <v>37</v>
      </c>
    </row>
    <row r="119" s="48" customFormat="true" ht="15.75" hidden="false" customHeight="true" outlineLevel="0" collapsed="false">
      <c r="A119" s="9" t="n">
        <v>27</v>
      </c>
      <c r="B119" s="9"/>
      <c r="C119" s="132" t="s">
        <v>982</v>
      </c>
      <c r="D119" s="9" t="s">
        <v>970</v>
      </c>
      <c r="E119" s="9"/>
      <c r="F119" s="9" t="s">
        <v>15</v>
      </c>
      <c r="G119" s="9" t="s">
        <v>218</v>
      </c>
      <c r="H119" s="133"/>
      <c r="I119" s="68" t="s">
        <v>983</v>
      </c>
      <c r="J119" s="36" t="s">
        <v>984</v>
      </c>
      <c r="K119" s="7" t="n">
        <v>43</v>
      </c>
      <c r="L119" s="7" t="s">
        <v>985</v>
      </c>
      <c r="M119" s="48" t="s">
        <v>505</v>
      </c>
      <c r="N119" s="48" t="n">
        <v>45</v>
      </c>
    </row>
    <row r="120" s="3" customFormat="true" ht="15.75" hidden="false" customHeight="true" outlineLevel="0" collapsed="false">
      <c r="A120" s="36"/>
      <c r="B120" s="36"/>
      <c r="C120" s="67" t="s">
        <v>986</v>
      </c>
      <c r="D120" s="36"/>
      <c r="E120" s="36" t="s">
        <v>987</v>
      </c>
      <c r="F120" s="36" t="s">
        <v>19</v>
      </c>
      <c r="G120" s="36"/>
      <c r="H120" s="68"/>
      <c r="I120" s="68" t="s">
        <v>988</v>
      </c>
      <c r="J120" s="36" t="s">
        <v>989</v>
      </c>
      <c r="K120" s="7" t="n">
        <v>44</v>
      </c>
      <c r="L120" s="7" t="s">
        <v>990</v>
      </c>
      <c r="N120" s="3" t="n">
        <v>46</v>
      </c>
    </row>
    <row r="121" s="3" customFormat="true" ht="15.75" hidden="false" customHeight="true" outlineLevel="0" collapsed="false">
      <c r="A121" s="36"/>
      <c r="B121" s="36"/>
      <c r="C121" s="67" t="s">
        <v>991</v>
      </c>
      <c r="D121" s="36" t="s">
        <v>992</v>
      </c>
      <c r="E121" s="36"/>
      <c r="F121" s="36" t="s">
        <v>21</v>
      </c>
      <c r="G121" s="36"/>
      <c r="H121" s="68"/>
      <c r="I121" s="68" t="s">
        <v>993</v>
      </c>
      <c r="J121" s="36" t="s">
        <v>994</v>
      </c>
      <c r="K121" s="7" t="n">
        <v>45</v>
      </c>
      <c r="L121" s="7" t="s">
        <v>995</v>
      </c>
      <c r="N121" s="48" t="n">
        <v>47</v>
      </c>
    </row>
    <row r="122" s="3" customFormat="true" ht="15.75" hidden="false" customHeight="true" outlineLevel="0" collapsed="false">
      <c r="A122" s="36"/>
      <c r="B122" s="36"/>
      <c r="C122" s="67" t="s">
        <v>996</v>
      </c>
      <c r="D122" s="36"/>
      <c r="E122" s="36" t="s">
        <v>997</v>
      </c>
      <c r="F122" s="36" t="s">
        <v>21</v>
      </c>
      <c r="G122" s="36"/>
      <c r="H122" s="68"/>
      <c r="I122" s="68" t="s">
        <v>988</v>
      </c>
      <c r="J122" s="36" t="s">
        <v>998</v>
      </c>
      <c r="K122" s="7" t="n">
        <v>46</v>
      </c>
      <c r="L122" s="7" t="s">
        <v>999</v>
      </c>
      <c r="N122" s="3" t="n">
        <v>48</v>
      </c>
    </row>
    <row r="123" s="3" customFormat="true" ht="15.75" hidden="false" customHeight="true" outlineLevel="0" collapsed="false">
      <c r="A123" s="36"/>
      <c r="B123" s="36"/>
      <c r="C123" s="67" t="s">
        <v>1000</v>
      </c>
      <c r="D123" s="36" t="s">
        <v>881</v>
      </c>
      <c r="E123" s="36"/>
      <c r="F123" s="36" t="s">
        <v>21</v>
      </c>
      <c r="G123" s="36"/>
      <c r="H123" s="68"/>
      <c r="I123" s="68"/>
      <c r="J123" s="36"/>
      <c r="K123" s="7" t="n">
        <v>47</v>
      </c>
      <c r="L123" s="7" t="s">
        <v>1001</v>
      </c>
      <c r="N123" s="48" t="n">
        <v>49</v>
      </c>
    </row>
    <row r="124" s="48" customFormat="true" ht="15.75" hidden="false" customHeight="true" outlineLevel="0" collapsed="false">
      <c r="A124" s="9" t="n">
        <v>28</v>
      </c>
      <c r="B124" s="9"/>
      <c r="C124" s="132" t="s">
        <v>1002</v>
      </c>
      <c r="D124" s="9" t="s">
        <v>1003</v>
      </c>
      <c r="E124" s="9"/>
      <c r="F124" s="9" t="s">
        <v>15</v>
      </c>
      <c r="G124" s="9" t="s">
        <v>218</v>
      </c>
      <c r="H124" s="133"/>
      <c r="I124" s="133" t="s">
        <v>1004</v>
      </c>
      <c r="J124" s="9"/>
      <c r="K124" s="7" t="n">
        <v>48</v>
      </c>
      <c r="L124" s="7" t="n">
        <v>233</v>
      </c>
      <c r="M124" s="48" t="s">
        <v>1005</v>
      </c>
      <c r="N124" s="3" t="n">
        <v>50</v>
      </c>
    </row>
    <row r="125" s="3" customFormat="true" ht="15.75" hidden="false" customHeight="true" outlineLevel="0" collapsed="false">
      <c r="A125" s="36"/>
      <c r="B125" s="36"/>
      <c r="C125" s="67" t="s">
        <v>666</v>
      </c>
      <c r="D125" s="36"/>
      <c r="E125" s="36" t="s">
        <v>1006</v>
      </c>
      <c r="F125" s="36" t="s">
        <v>19</v>
      </c>
      <c r="G125" s="36"/>
      <c r="H125" s="68"/>
      <c r="I125" s="68" t="s">
        <v>1007</v>
      </c>
      <c r="J125" s="36"/>
      <c r="K125" s="7" t="n">
        <v>49</v>
      </c>
      <c r="L125" s="7" t="n">
        <v>234</v>
      </c>
      <c r="N125" s="48" t="n">
        <v>51</v>
      </c>
    </row>
    <row r="126" s="3" customFormat="true" ht="15.75" hidden="false" customHeight="true" outlineLevel="0" collapsed="false">
      <c r="A126" s="36"/>
      <c r="B126" s="36"/>
      <c r="C126" s="67" t="s">
        <v>1008</v>
      </c>
      <c r="D126" s="36"/>
      <c r="E126" s="36" t="s">
        <v>1009</v>
      </c>
      <c r="F126" s="36" t="s">
        <v>21</v>
      </c>
      <c r="G126" s="36"/>
      <c r="H126" s="68"/>
      <c r="I126" s="68" t="s">
        <v>1010</v>
      </c>
      <c r="J126" s="36"/>
      <c r="K126" s="7" t="n">
        <v>50</v>
      </c>
      <c r="L126" s="7" t="n">
        <v>235</v>
      </c>
      <c r="N126" s="3" t="n">
        <v>52</v>
      </c>
    </row>
    <row r="127" s="3" customFormat="true" ht="15.75" hidden="false" customHeight="true" outlineLevel="0" collapsed="false">
      <c r="A127" s="36"/>
      <c r="B127" s="36"/>
      <c r="C127" s="67" t="s">
        <v>1011</v>
      </c>
      <c r="D127" s="36"/>
      <c r="E127" s="36" t="s">
        <v>1012</v>
      </c>
      <c r="F127" s="36" t="s">
        <v>21</v>
      </c>
      <c r="G127" s="36"/>
      <c r="H127" s="68"/>
      <c r="I127" s="68"/>
      <c r="J127" s="36"/>
      <c r="K127" s="7" t="n">
        <v>51</v>
      </c>
      <c r="L127" s="7" t="n">
        <v>236</v>
      </c>
      <c r="N127" s="48" t="n">
        <v>53</v>
      </c>
    </row>
    <row r="128" s="3" customFormat="true" ht="15.75" hidden="false" customHeight="true" outlineLevel="0" collapsed="false">
      <c r="A128" s="36"/>
      <c r="B128" s="36"/>
      <c r="C128" s="67" t="s">
        <v>1013</v>
      </c>
      <c r="D128" s="36"/>
      <c r="E128" s="36" t="s">
        <v>1014</v>
      </c>
      <c r="F128" s="36" t="s">
        <v>21</v>
      </c>
      <c r="G128" s="36"/>
      <c r="H128" s="68"/>
      <c r="I128" s="68"/>
      <c r="J128" s="36"/>
      <c r="K128" s="7" t="n">
        <v>52</v>
      </c>
      <c r="L128" s="7" t="n">
        <v>237</v>
      </c>
      <c r="N128" s="3" t="n">
        <v>54</v>
      </c>
    </row>
    <row r="129" s="48" customFormat="true" ht="15.75" hidden="false" customHeight="true" outlineLevel="0" collapsed="false">
      <c r="A129" s="9" t="n">
        <v>29</v>
      </c>
      <c r="B129" s="9" t="n">
        <v>9</v>
      </c>
      <c r="C129" s="132" t="s">
        <v>1015</v>
      </c>
      <c r="D129" s="9" t="s">
        <v>1016</v>
      </c>
      <c r="E129" s="9"/>
      <c r="F129" s="9" t="s">
        <v>15</v>
      </c>
      <c r="G129" s="9" t="s">
        <v>218</v>
      </c>
      <c r="H129" s="133"/>
      <c r="I129" s="133" t="s">
        <v>1017</v>
      </c>
      <c r="J129" s="9"/>
      <c r="K129" s="7" t="n">
        <v>53</v>
      </c>
      <c r="L129" s="7" t="s">
        <v>1018</v>
      </c>
      <c r="N129" s="48" t="n">
        <v>55</v>
      </c>
    </row>
    <row r="130" s="3" customFormat="true" ht="15.75" hidden="false" customHeight="true" outlineLevel="0" collapsed="false">
      <c r="A130" s="36"/>
      <c r="B130" s="36"/>
      <c r="C130" s="67" t="s">
        <v>1019</v>
      </c>
      <c r="D130" s="36"/>
      <c r="E130" s="36" t="s">
        <v>813</v>
      </c>
      <c r="F130" s="36" t="s">
        <v>19</v>
      </c>
      <c r="G130" s="36"/>
      <c r="H130" s="68"/>
      <c r="I130" s="68" t="s">
        <v>1020</v>
      </c>
      <c r="J130" s="36" t="s">
        <v>1021</v>
      </c>
      <c r="K130" s="7" t="n">
        <v>54</v>
      </c>
      <c r="L130" s="7" t="s">
        <v>1022</v>
      </c>
      <c r="N130" s="3" t="n">
        <v>56</v>
      </c>
    </row>
    <row r="131" s="3" customFormat="true" ht="15.75" hidden="false" customHeight="true" outlineLevel="0" collapsed="false">
      <c r="A131" s="36"/>
      <c r="B131" s="36"/>
      <c r="C131" s="67" t="s">
        <v>1023</v>
      </c>
      <c r="D131" s="36"/>
      <c r="E131" s="36" t="s">
        <v>676</v>
      </c>
      <c r="F131" s="36" t="s">
        <v>21</v>
      </c>
      <c r="G131" s="36"/>
      <c r="H131" s="68"/>
      <c r="I131" s="68" t="s">
        <v>1024</v>
      </c>
      <c r="J131" s="36" t="s">
        <v>1025</v>
      </c>
      <c r="K131" s="7" t="n">
        <v>55</v>
      </c>
      <c r="L131" s="7" t="s">
        <v>1026</v>
      </c>
      <c r="N131" s="48" t="n">
        <v>57</v>
      </c>
    </row>
    <row r="132" s="3" customFormat="true" ht="15.75" hidden="false" customHeight="true" outlineLevel="0" collapsed="false">
      <c r="A132" s="36"/>
      <c r="B132" s="36"/>
      <c r="C132" s="67" t="s">
        <v>1027</v>
      </c>
      <c r="D132" s="36" t="s">
        <v>821</v>
      </c>
      <c r="E132" s="36"/>
      <c r="F132" s="36" t="s">
        <v>21</v>
      </c>
      <c r="G132" s="36"/>
      <c r="H132" s="68"/>
      <c r="I132" s="68" t="s">
        <v>1028</v>
      </c>
      <c r="J132" s="36"/>
      <c r="K132" s="7" t="n">
        <v>56</v>
      </c>
      <c r="L132" s="7" t="s">
        <v>1029</v>
      </c>
      <c r="M132" s="3" t="s">
        <v>1030</v>
      </c>
      <c r="N132" s="3" t="n">
        <v>58</v>
      </c>
    </row>
    <row r="133" s="3" customFormat="true" ht="15.75" hidden="false" customHeight="true" outlineLevel="0" collapsed="false">
      <c r="A133" s="36"/>
      <c r="B133" s="36"/>
      <c r="C133" s="67" t="s">
        <v>1031</v>
      </c>
      <c r="D133" s="36"/>
      <c r="E133" s="36" t="s">
        <v>56</v>
      </c>
      <c r="F133" s="36" t="s">
        <v>21</v>
      </c>
      <c r="G133" s="36"/>
      <c r="H133" s="68"/>
      <c r="I133" s="68" t="s">
        <v>1032</v>
      </c>
      <c r="J133" s="36" t="s">
        <v>1033</v>
      </c>
      <c r="K133" s="7" t="n">
        <v>57</v>
      </c>
      <c r="L133" s="7" t="s">
        <v>1034</v>
      </c>
      <c r="N133" s="48" t="n">
        <v>59</v>
      </c>
    </row>
    <row r="134" s="3" customFormat="true" ht="15.75" hidden="false" customHeight="true" outlineLevel="0" collapsed="false">
      <c r="A134" s="36"/>
      <c r="B134" s="36"/>
      <c r="C134" s="67" t="s">
        <v>1035</v>
      </c>
      <c r="D134" s="36"/>
      <c r="E134" s="36" t="s">
        <v>1036</v>
      </c>
      <c r="F134" s="36" t="s">
        <v>21</v>
      </c>
      <c r="G134" s="36"/>
      <c r="H134" s="68"/>
      <c r="I134" s="68" t="s">
        <v>1037</v>
      </c>
      <c r="J134" s="36"/>
      <c r="K134" s="7" t="n">
        <v>58</v>
      </c>
      <c r="L134" s="7" t="s">
        <v>1038</v>
      </c>
      <c r="N134" s="3" t="n">
        <v>60</v>
      </c>
    </row>
    <row r="135" s="3" customFormat="true" ht="15.75" hidden="false" customHeight="true" outlineLevel="0" collapsed="false">
      <c r="A135" s="36"/>
      <c r="B135" s="36"/>
      <c r="C135" s="67" t="s">
        <v>1039</v>
      </c>
      <c r="D135" s="36" t="s">
        <v>1040</v>
      </c>
      <c r="E135" s="36"/>
      <c r="F135" s="36" t="s">
        <v>21</v>
      </c>
      <c r="G135" s="36"/>
      <c r="H135" s="68"/>
      <c r="I135" s="68" t="s">
        <v>1041</v>
      </c>
      <c r="J135" s="36"/>
      <c r="K135" s="7" t="n">
        <v>59</v>
      </c>
      <c r="L135" s="7" t="s">
        <v>1042</v>
      </c>
      <c r="N135" s="48" t="n">
        <v>61</v>
      </c>
    </row>
    <row r="136" s="3" customFormat="true" ht="15.75" hidden="false" customHeight="true" outlineLevel="0" collapsed="false">
      <c r="A136" s="36"/>
      <c r="B136" s="36"/>
      <c r="C136" s="67" t="s">
        <v>1043</v>
      </c>
      <c r="D136" s="36" t="s">
        <v>1044</v>
      </c>
      <c r="E136" s="36"/>
      <c r="F136" s="36" t="s">
        <v>24</v>
      </c>
      <c r="G136" s="36"/>
      <c r="H136" s="68"/>
      <c r="I136" s="68" t="s">
        <v>1045</v>
      </c>
      <c r="J136" s="36"/>
      <c r="K136" s="7" t="n">
        <v>60</v>
      </c>
      <c r="L136" s="7" t="s">
        <v>1046</v>
      </c>
      <c r="N136" s="3" t="n">
        <v>62</v>
      </c>
    </row>
    <row r="137" s="3" customFormat="true" ht="15.75" hidden="false" customHeight="true" outlineLevel="0" collapsed="false">
      <c r="A137" s="36"/>
      <c r="B137" s="36"/>
      <c r="C137" s="67" t="s">
        <v>1047</v>
      </c>
      <c r="D137" s="36" t="s">
        <v>1048</v>
      </c>
      <c r="E137" s="36"/>
      <c r="F137" s="36" t="s">
        <v>24</v>
      </c>
      <c r="G137" s="36"/>
      <c r="H137" s="68"/>
      <c r="I137" s="68"/>
      <c r="J137" s="36"/>
      <c r="K137" s="7" t="n">
        <v>61</v>
      </c>
      <c r="L137" s="7" t="s">
        <v>1049</v>
      </c>
      <c r="N137" s="48" t="n">
        <v>63</v>
      </c>
    </row>
    <row r="138" s="48" customFormat="true" ht="15.75" hidden="false" customHeight="true" outlineLevel="0" collapsed="false">
      <c r="A138" s="9" t="n">
        <v>30</v>
      </c>
      <c r="B138" s="9"/>
      <c r="C138" s="132" t="s">
        <v>1050</v>
      </c>
      <c r="D138" s="9" t="s">
        <v>1051</v>
      </c>
      <c r="E138" s="9"/>
      <c r="F138" s="9" t="s">
        <v>15</v>
      </c>
      <c r="G138" s="9" t="s">
        <v>218</v>
      </c>
      <c r="H138" s="133"/>
      <c r="I138" s="133" t="s">
        <v>1052</v>
      </c>
      <c r="J138" s="9"/>
      <c r="K138" s="7" t="n">
        <v>62</v>
      </c>
      <c r="L138" s="7" t="n">
        <v>247</v>
      </c>
      <c r="N138" s="3" t="n">
        <v>64</v>
      </c>
    </row>
    <row r="139" s="3" customFormat="true" ht="15.75" hidden="false" customHeight="true" outlineLevel="0" collapsed="false">
      <c r="A139" s="36"/>
      <c r="B139" s="36"/>
      <c r="C139" s="67" t="s">
        <v>1053</v>
      </c>
      <c r="D139" s="36"/>
      <c r="E139" s="36" t="s">
        <v>1054</v>
      </c>
      <c r="F139" s="36" t="s">
        <v>19</v>
      </c>
      <c r="G139" s="36"/>
      <c r="H139" s="68"/>
      <c r="I139" s="68" t="s">
        <v>1055</v>
      </c>
      <c r="J139" s="36"/>
      <c r="K139" s="7" t="n">
        <v>63</v>
      </c>
      <c r="L139" s="7" t="n">
        <v>248</v>
      </c>
      <c r="N139" s="48" t="n">
        <v>65</v>
      </c>
    </row>
    <row r="140" s="3" customFormat="true" ht="15.75" hidden="false" customHeight="true" outlineLevel="0" collapsed="false">
      <c r="A140" s="36"/>
      <c r="B140" s="36"/>
      <c r="C140" s="67" t="s">
        <v>1056</v>
      </c>
      <c r="D140" s="36" t="s">
        <v>1057</v>
      </c>
      <c r="E140" s="36"/>
      <c r="F140" s="36" t="s">
        <v>21</v>
      </c>
      <c r="G140" s="36"/>
      <c r="H140" s="68"/>
      <c r="I140" s="68"/>
      <c r="J140" s="36"/>
      <c r="K140" s="7" t="n">
        <v>64</v>
      </c>
      <c r="L140" s="7" t="n">
        <v>249</v>
      </c>
      <c r="N140" s="3" t="n">
        <v>66</v>
      </c>
    </row>
    <row r="141" s="3" customFormat="true" ht="15.75" hidden="false" customHeight="true" outlineLevel="0" collapsed="false">
      <c r="A141" s="36"/>
      <c r="B141" s="36"/>
      <c r="C141" s="67" t="s">
        <v>1058</v>
      </c>
      <c r="D141" s="36"/>
      <c r="E141" s="36" t="s">
        <v>1059</v>
      </c>
      <c r="F141" s="36" t="s">
        <v>21</v>
      </c>
      <c r="G141" s="36"/>
      <c r="H141" s="68"/>
      <c r="I141" s="68"/>
      <c r="J141" s="36"/>
      <c r="K141" s="7" t="n">
        <v>65</v>
      </c>
      <c r="L141" s="7" t="n">
        <v>250</v>
      </c>
      <c r="N141" s="48" t="n">
        <v>67</v>
      </c>
    </row>
    <row r="142" s="48" customFormat="true" ht="15.75" hidden="false" customHeight="true" outlineLevel="0" collapsed="false">
      <c r="A142" s="9" t="n">
        <v>31</v>
      </c>
      <c r="B142" s="9"/>
      <c r="C142" s="132" t="s">
        <v>1060</v>
      </c>
      <c r="D142" s="9" t="s">
        <v>796</v>
      </c>
      <c r="E142" s="9"/>
      <c r="F142" s="9" t="s">
        <v>15</v>
      </c>
      <c r="G142" s="9" t="s">
        <v>218</v>
      </c>
      <c r="H142" s="133"/>
      <c r="I142" s="133" t="n">
        <v>350612521</v>
      </c>
      <c r="J142" s="9"/>
      <c r="K142" s="7" t="n">
        <v>66</v>
      </c>
      <c r="L142" s="7" t="n">
        <v>251</v>
      </c>
      <c r="N142" s="48" t="n">
        <v>68</v>
      </c>
    </row>
    <row r="143" s="3" customFormat="true" ht="15.75" hidden="false" customHeight="true" outlineLevel="0" collapsed="false">
      <c r="A143" s="36"/>
      <c r="B143" s="36"/>
      <c r="C143" s="67" t="s">
        <v>1061</v>
      </c>
      <c r="D143" s="36"/>
      <c r="E143" s="36" t="s">
        <v>1062</v>
      </c>
      <c r="F143" s="36" t="s">
        <v>21</v>
      </c>
      <c r="G143" s="36"/>
      <c r="H143" s="68"/>
      <c r="I143" s="68" t="n">
        <v>351709712</v>
      </c>
      <c r="J143" s="36"/>
      <c r="K143" s="7" t="n">
        <v>67</v>
      </c>
      <c r="L143" s="7" t="n">
        <v>252</v>
      </c>
      <c r="N143" s="48" t="n">
        <v>69</v>
      </c>
    </row>
    <row r="144" s="3" customFormat="true" ht="15.75" hidden="false" customHeight="true" outlineLevel="0" collapsed="false">
      <c r="A144" s="36"/>
      <c r="B144" s="36"/>
      <c r="C144" s="67" t="s">
        <v>1063</v>
      </c>
      <c r="D144" s="36"/>
      <c r="E144" s="36" t="s">
        <v>676</v>
      </c>
      <c r="F144" s="36" t="s">
        <v>21</v>
      </c>
      <c r="G144" s="36"/>
      <c r="H144" s="68"/>
      <c r="I144" s="68" t="s">
        <v>1064</v>
      </c>
      <c r="J144" s="36"/>
      <c r="K144" s="7" t="n">
        <v>68</v>
      </c>
      <c r="L144" s="7" t="n">
        <v>253</v>
      </c>
      <c r="N144" s="3" t="n">
        <v>70</v>
      </c>
    </row>
    <row r="145" s="48" customFormat="true" ht="15.75" hidden="false" customHeight="true" outlineLevel="0" collapsed="false">
      <c r="A145" s="9" t="n">
        <v>32</v>
      </c>
      <c r="B145" s="9"/>
      <c r="C145" s="132" t="s">
        <v>1065</v>
      </c>
      <c r="D145" s="9" t="s">
        <v>813</v>
      </c>
      <c r="E145" s="9"/>
      <c r="F145" s="9" t="s">
        <v>15</v>
      </c>
      <c r="G145" s="9" t="s">
        <v>218</v>
      </c>
      <c r="H145" s="133"/>
      <c r="I145" s="68" t="s">
        <v>1066</v>
      </c>
      <c r="J145" s="9"/>
      <c r="K145" s="7" t="n">
        <v>69</v>
      </c>
      <c r="L145" s="7" t="n">
        <v>254</v>
      </c>
      <c r="N145" s="48" t="n">
        <v>71</v>
      </c>
    </row>
    <row r="146" s="3" customFormat="true" ht="15.75" hidden="false" customHeight="true" outlineLevel="0" collapsed="false">
      <c r="A146" s="36"/>
      <c r="B146" s="36"/>
      <c r="C146" s="67" t="s">
        <v>1067</v>
      </c>
      <c r="D146" s="36"/>
      <c r="E146" s="36" t="s">
        <v>796</v>
      </c>
      <c r="F146" s="36" t="s">
        <v>19</v>
      </c>
      <c r="G146" s="36"/>
      <c r="H146" s="68"/>
      <c r="I146" s="68" t="s">
        <v>1068</v>
      </c>
      <c r="J146" s="36"/>
      <c r="K146" s="7" t="n">
        <v>70</v>
      </c>
      <c r="L146" s="7" t="n">
        <v>255</v>
      </c>
      <c r="N146" s="3" t="n">
        <v>72</v>
      </c>
    </row>
    <row r="147" s="3" customFormat="true" ht="15.75" hidden="false" customHeight="true" outlineLevel="0" collapsed="false">
      <c r="A147" s="36"/>
      <c r="B147" s="36"/>
      <c r="C147" s="67" t="s">
        <v>1069</v>
      </c>
      <c r="D147" s="36" t="s">
        <v>1070</v>
      </c>
      <c r="E147" s="36"/>
      <c r="F147" s="36" t="s">
        <v>21</v>
      </c>
      <c r="G147" s="36"/>
      <c r="H147" s="68"/>
      <c r="I147" s="68" t="n">
        <v>351496787</v>
      </c>
      <c r="J147" s="36"/>
      <c r="K147" s="7" t="n">
        <v>71</v>
      </c>
      <c r="L147" s="2"/>
      <c r="M147" s="7" t="s">
        <v>1071</v>
      </c>
      <c r="N147" s="48" t="n">
        <v>73</v>
      </c>
    </row>
    <row r="148" s="3" customFormat="true" ht="15.75" hidden="false" customHeight="true" outlineLevel="0" collapsed="false">
      <c r="A148" s="36"/>
      <c r="B148" s="36"/>
      <c r="C148" s="67" t="s">
        <v>1072</v>
      </c>
      <c r="D148" s="36" t="s">
        <v>1073</v>
      </c>
      <c r="E148" s="36"/>
      <c r="F148" s="36" t="s">
        <v>21</v>
      </c>
      <c r="G148" s="36"/>
      <c r="H148" s="68"/>
      <c r="I148" s="68" t="s">
        <v>1074</v>
      </c>
      <c r="J148" s="36" t="s">
        <v>1075</v>
      </c>
      <c r="K148" s="7" t="n">
        <v>72</v>
      </c>
      <c r="L148" s="7"/>
      <c r="M148" s="7"/>
      <c r="N148" s="3" t="n">
        <v>74</v>
      </c>
    </row>
    <row r="149" s="48" customFormat="true" ht="15.75" hidden="false" customHeight="true" outlineLevel="0" collapsed="false">
      <c r="A149" s="9" t="n">
        <v>33</v>
      </c>
      <c r="B149" s="9"/>
      <c r="C149" s="132" t="s">
        <v>1076</v>
      </c>
      <c r="D149" s="9" t="s">
        <v>1077</v>
      </c>
      <c r="E149" s="9"/>
      <c r="F149" s="9" t="s">
        <v>15</v>
      </c>
      <c r="G149" s="9" t="s">
        <v>218</v>
      </c>
      <c r="H149" s="133"/>
      <c r="I149" s="133" t="n">
        <v>351456129</v>
      </c>
      <c r="J149" s="9" t="s">
        <v>1078</v>
      </c>
      <c r="K149" s="7" t="n">
        <v>73</v>
      </c>
      <c r="L149" s="7" t="n">
        <v>258</v>
      </c>
      <c r="M149" s="48" t="s">
        <v>1079</v>
      </c>
      <c r="N149" s="48" t="n">
        <v>75</v>
      </c>
      <c r="P149" s="48" t="s">
        <v>1080</v>
      </c>
    </row>
    <row r="150" s="3" customFormat="true" ht="15.75" hidden="false" customHeight="true" outlineLevel="0" collapsed="false">
      <c r="A150" s="36"/>
      <c r="B150" s="36"/>
      <c r="C150" s="67" t="s">
        <v>1081</v>
      </c>
      <c r="D150" s="36"/>
      <c r="E150" s="36" t="s">
        <v>807</v>
      </c>
      <c r="F150" s="36" t="s">
        <v>19</v>
      </c>
      <c r="G150" s="36"/>
      <c r="H150" s="68"/>
      <c r="I150" s="68" t="n">
        <v>351456130</v>
      </c>
      <c r="J150" s="36"/>
      <c r="K150" s="7" t="n">
        <v>74</v>
      </c>
      <c r="L150" s="7" t="n">
        <v>259</v>
      </c>
      <c r="M150" s="3" t="s">
        <v>1082</v>
      </c>
      <c r="N150" s="3" t="n">
        <v>76</v>
      </c>
    </row>
    <row r="151" s="3" customFormat="true" ht="15.75" hidden="false" customHeight="true" outlineLevel="0" collapsed="false">
      <c r="A151" s="36"/>
      <c r="B151" s="36"/>
      <c r="C151" s="67" t="s">
        <v>1083</v>
      </c>
      <c r="D151" s="36" t="s">
        <v>1084</v>
      </c>
      <c r="E151" s="36"/>
      <c r="F151" s="36" t="s">
        <v>21</v>
      </c>
      <c r="G151" s="36"/>
      <c r="H151" s="68"/>
      <c r="I151" s="68" t="n">
        <v>351969584</v>
      </c>
      <c r="J151" s="36"/>
      <c r="K151" s="7" t="n">
        <v>75</v>
      </c>
      <c r="L151" s="7" t="n">
        <v>260</v>
      </c>
      <c r="M151" s="3" t="s">
        <v>1085</v>
      </c>
      <c r="N151" s="48" t="n">
        <v>77</v>
      </c>
    </row>
    <row r="152" s="3" customFormat="true" ht="15.75" hidden="false" customHeight="true" outlineLevel="0" collapsed="false">
      <c r="A152" s="36"/>
      <c r="B152" s="36"/>
      <c r="C152" s="67" t="s">
        <v>1086</v>
      </c>
      <c r="D152" s="36" t="s">
        <v>1087</v>
      </c>
      <c r="E152" s="36"/>
      <c r="F152" s="36" t="s">
        <v>24</v>
      </c>
      <c r="G152" s="36"/>
      <c r="H152" s="68"/>
      <c r="I152" s="68"/>
      <c r="J152" s="36"/>
      <c r="K152" s="7" t="n">
        <v>76</v>
      </c>
      <c r="L152" s="7" t="n">
        <v>261</v>
      </c>
      <c r="M152" s="3" t="s">
        <v>1088</v>
      </c>
      <c r="N152" s="3" t="s">
        <v>1089</v>
      </c>
    </row>
    <row r="153" s="3" customFormat="true" ht="15.75" hidden="false" customHeight="true" outlineLevel="0" collapsed="false">
      <c r="A153" s="36"/>
      <c r="B153" s="36"/>
      <c r="C153" s="67" t="s">
        <v>1090</v>
      </c>
      <c r="D153" s="36"/>
      <c r="E153" s="36" t="s">
        <v>1091</v>
      </c>
      <c r="F153" s="36" t="s">
        <v>24</v>
      </c>
      <c r="G153" s="36"/>
      <c r="H153" s="68"/>
      <c r="I153" s="68"/>
      <c r="J153" s="36"/>
      <c r="K153" s="7" t="n">
        <v>77</v>
      </c>
      <c r="L153" s="7" t="n">
        <v>262</v>
      </c>
      <c r="M153" s="3" t="s">
        <v>1092</v>
      </c>
      <c r="N153" s="48" t="n">
        <v>79</v>
      </c>
      <c r="P153" s="3" t="n">
        <f aca="false">600-565</f>
        <v>35</v>
      </c>
    </row>
    <row r="154" s="3" customFormat="true" ht="14.25" hidden="false" customHeight="true" outlineLevel="0" collapsed="false">
      <c r="A154" s="18" t="n">
        <v>34</v>
      </c>
      <c r="B154" s="18" t="n">
        <v>6</v>
      </c>
      <c r="C154" s="47" t="s">
        <v>1093</v>
      </c>
      <c r="D154" s="18" t="n">
        <v>1978</v>
      </c>
      <c r="E154" s="18"/>
      <c r="F154" s="18" t="s">
        <v>343</v>
      </c>
      <c r="G154" s="18" t="s">
        <v>324</v>
      </c>
      <c r="H154" s="18"/>
      <c r="I154" s="21"/>
      <c r="J154" s="19"/>
      <c r="K154" s="7" t="n">
        <v>1</v>
      </c>
      <c r="L154" s="7" t="n">
        <v>273</v>
      </c>
      <c r="M154" s="3" t="n">
        <v>19</v>
      </c>
      <c r="P154" s="3" t="s">
        <v>250</v>
      </c>
    </row>
    <row r="155" s="3" customFormat="true" ht="14.25" hidden="false" customHeight="true" outlineLevel="0" collapsed="false">
      <c r="A155" s="18"/>
      <c r="B155" s="19" t="n">
        <v>2</v>
      </c>
      <c r="C155" s="20" t="s">
        <v>1094</v>
      </c>
      <c r="D155" s="19"/>
      <c r="E155" s="19" t="n">
        <v>1982</v>
      </c>
      <c r="F155" s="19" t="s">
        <v>19</v>
      </c>
      <c r="G155" s="19"/>
      <c r="H155" s="19"/>
      <c r="I155" s="21"/>
      <c r="J155" s="19"/>
      <c r="K155" s="7" t="n">
        <v>2</v>
      </c>
      <c r="L155" s="7" t="n">
        <v>274</v>
      </c>
      <c r="M155" s="3" t="n">
        <v>20</v>
      </c>
    </row>
    <row r="156" s="48" customFormat="true" ht="14.25" hidden="false" customHeight="true" outlineLevel="0" collapsed="false">
      <c r="A156" s="18"/>
      <c r="B156" s="19" t="n">
        <v>3</v>
      </c>
      <c r="C156" s="20" t="s">
        <v>1095</v>
      </c>
      <c r="D156" s="19" t="n">
        <v>2003</v>
      </c>
      <c r="E156" s="96"/>
      <c r="F156" s="19" t="s">
        <v>21</v>
      </c>
      <c r="G156" s="19"/>
      <c r="H156" s="19" t="s">
        <v>335</v>
      </c>
      <c r="I156" s="21"/>
      <c r="J156" s="19"/>
      <c r="K156" s="7" t="n">
        <v>3</v>
      </c>
      <c r="L156" s="7" t="n">
        <v>275</v>
      </c>
      <c r="M156" s="3" t="n">
        <v>21</v>
      </c>
      <c r="N156" s="3"/>
      <c r="O156" s="3"/>
      <c r="P156" s="3"/>
    </row>
    <row r="157" s="3" customFormat="true" ht="14.25" hidden="false" customHeight="true" outlineLevel="0" collapsed="false">
      <c r="A157" s="18"/>
      <c r="B157" s="19" t="n">
        <v>4</v>
      </c>
      <c r="C157" s="20" t="s">
        <v>1096</v>
      </c>
      <c r="D157" s="19" t="n">
        <v>2004</v>
      </c>
      <c r="E157" s="96"/>
      <c r="F157" s="19" t="s">
        <v>21</v>
      </c>
      <c r="G157" s="19"/>
      <c r="H157" s="19"/>
      <c r="I157" s="21"/>
      <c r="J157" s="19"/>
      <c r="K157" s="7" t="n">
        <v>4</v>
      </c>
      <c r="L157" s="7" t="n">
        <v>276</v>
      </c>
      <c r="M157" s="3" t="n">
        <v>22</v>
      </c>
      <c r="O157" s="48"/>
      <c r="P157" s="48"/>
    </row>
    <row r="158" s="3" customFormat="true" ht="14.25" hidden="false" customHeight="true" outlineLevel="0" collapsed="false">
      <c r="A158" s="18"/>
      <c r="B158" s="19" t="n">
        <v>5</v>
      </c>
      <c r="C158" s="20" t="s">
        <v>1097</v>
      </c>
      <c r="D158" s="19" t="n">
        <v>2006</v>
      </c>
      <c r="E158" s="96"/>
      <c r="F158" s="19" t="s">
        <v>21</v>
      </c>
      <c r="G158" s="19"/>
      <c r="H158" s="19"/>
      <c r="I158" s="21"/>
      <c r="J158" s="19"/>
      <c r="K158" s="7" t="n">
        <v>5</v>
      </c>
      <c r="L158" s="7" t="n">
        <v>277</v>
      </c>
      <c r="M158" s="3" t="n">
        <v>23</v>
      </c>
    </row>
    <row r="159" s="3" customFormat="true" ht="14.25" hidden="false" customHeight="true" outlineLevel="0" collapsed="false">
      <c r="A159" s="18"/>
      <c r="B159" s="19" t="n">
        <v>6</v>
      </c>
      <c r="C159" s="20" t="s">
        <v>1098</v>
      </c>
      <c r="D159" s="19"/>
      <c r="E159" s="19" t="n">
        <v>2014</v>
      </c>
      <c r="F159" s="19" t="s">
        <v>21</v>
      </c>
      <c r="G159" s="19"/>
      <c r="H159" s="19"/>
      <c r="I159" s="21"/>
      <c r="J159" s="19"/>
      <c r="K159" s="7" t="n">
        <v>6</v>
      </c>
      <c r="L159" s="7" t="n">
        <v>278</v>
      </c>
      <c r="M159" s="3" t="n">
        <v>24</v>
      </c>
    </row>
    <row r="160" s="48" customFormat="true" ht="14.25" hidden="false" customHeight="true" outlineLevel="0" collapsed="false">
      <c r="A160" s="40" t="n">
        <v>35</v>
      </c>
      <c r="B160" s="40" t="n">
        <v>4</v>
      </c>
      <c r="C160" s="41" t="s">
        <v>1099</v>
      </c>
      <c r="D160" s="40" t="n">
        <v>1977</v>
      </c>
      <c r="E160" s="40"/>
      <c r="F160" s="40" t="s">
        <v>15</v>
      </c>
      <c r="G160" s="40" t="s">
        <v>324</v>
      </c>
      <c r="H160" s="40"/>
      <c r="I160" s="21"/>
      <c r="J160" s="40"/>
      <c r="K160" s="7" t="n">
        <v>7</v>
      </c>
      <c r="L160" s="7" t="n">
        <v>293</v>
      </c>
      <c r="M160" s="3" t="n">
        <v>39</v>
      </c>
      <c r="N160" s="3"/>
      <c r="O160" s="3"/>
      <c r="P160" s="3" t="s">
        <v>250</v>
      </c>
      <c r="Q160" s="3"/>
      <c r="R160" s="3"/>
    </row>
    <row r="161" s="3" customFormat="true" ht="14.25" hidden="false" customHeight="true" outlineLevel="0" collapsed="false">
      <c r="A161" s="40"/>
      <c r="B161" s="34" t="n">
        <v>2</v>
      </c>
      <c r="C161" s="35" t="s">
        <v>1100</v>
      </c>
      <c r="D161" s="34"/>
      <c r="E161" s="34" t="n">
        <v>1982</v>
      </c>
      <c r="F161" s="34" t="s">
        <v>19</v>
      </c>
      <c r="G161" s="40"/>
      <c r="H161" s="40"/>
      <c r="I161" s="21"/>
      <c r="J161" s="34"/>
      <c r="K161" s="7" t="n">
        <v>8</v>
      </c>
      <c r="L161" s="7" t="n">
        <v>294</v>
      </c>
      <c r="M161" s="3" t="n">
        <v>40</v>
      </c>
    </row>
    <row r="162" s="3" customFormat="true" ht="14.25" hidden="false" customHeight="true" outlineLevel="0" collapsed="false">
      <c r="A162" s="40"/>
      <c r="B162" s="34" t="n">
        <v>3</v>
      </c>
      <c r="C162" s="35" t="s">
        <v>1101</v>
      </c>
      <c r="D162" s="34" t="n">
        <v>2004</v>
      </c>
      <c r="E162" s="34"/>
      <c r="F162" s="34" t="s">
        <v>68</v>
      </c>
      <c r="G162" s="40"/>
      <c r="H162" s="40"/>
      <c r="I162" s="21"/>
      <c r="J162" s="40"/>
      <c r="K162" s="7" t="n">
        <v>9</v>
      </c>
      <c r="L162" s="7" t="n">
        <v>295</v>
      </c>
      <c r="M162" s="3" t="n">
        <v>41</v>
      </c>
    </row>
    <row r="163" s="3" customFormat="true" ht="14.25" hidden="false" customHeight="true" outlineLevel="0" collapsed="false">
      <c r="A163" s="40"/>
      <c r="B163" s="34" t="n">
        <v>4</v>
      </c>
      <c r="C163" s="35" t="s">
        <v>1102</v>
      </c>
      <c r="D163" s="34"/>
      <c r="E163" s="34" t="n">
        <v>2007</v>
      </c>
      <c r="F163" s="34" t="s">
        <v>68</v>
      </c>
      <c r="G163" s="40"/>
      <c r="H163" s="40"/>
      <c r="I163" s="21"/>
      <c r="J163" s="34"/>
      <c r="K163" s="7" t="n">
        <v>10</v>
      </c>
      <c r="L163" s="7" t="n">
        <v>296</v>
      </c>
      <c r="M163" s="3" t="n">
        <v>42</v>
      </c>
    </row>
    <row r="164" s="3" customFormat="true" ht="14.25" hidden="false" customHeight="true" outlineLevel="0" collapsed="false">
      <c r="A164" s="55" t="n">
        <v>36</v>
      </c>
      <c r="B164" s="55" t="n">
        <v>5</v>
      </c>
      <c r="C164" s="78" t="s">
        <v>1103</v>
      </c>
      <c r="D164" s="57"/>
      <c r="E164" s="55" t="n">
        <v>1965</v>
      </c>
      <c r="F164" s="55" t="s">
        <v>382</v>
      </c>
      <c r="G164" s="55" t="s">
        <v>324</v>
      </c>
      <c r="H164" s="55"/>
      <c r="I164" s="21"/>
      <c r="J164" s="135" t="n">
        <v>350436027</v>
      </c>
      <c r="K164" s="7" t="n">
        <v>11</v>
      </c>
      <c r="L164" s="7" t="n">
        <v>310</v>
      </c>
      <c r="M164" s="3" t="n">
        <v>63</v>
      </c>
      <c r="P164" s="3" t="s">
        <v>250</v>
      </c>
    </row>
    <row r="165" s="3" customFormat="true" ht="14.25" hidden="false" customHeight="true" outlineLevel="0" collapsed="false">
      <c r="A165" s="62"/>
      <c r="B165" s="62" t="n">
        <v>2</v>
      </c>
      <c r="C165" s="79" t="s">
        <v>1104</v>
      </c>
      <c r="D165" s="80" t="n">
        <v>1985</v>
      </c>
      <c r="E165" s="62"/>
      <c r="F165" s="62" t="s">
        <v>21</v>
      </c>
      <c r="G165" s="62"/>
      <c r="H165" s="62"/>
      <c r="I165" s="21"/>
      <c r="J165" s="76" t="n">
        <v>351693742</v>
      </c>
      <c r="K165" s="7" t="n">
        <v>12</v>
      </c>
      <c r="L165" s="7" t="n">
        <v>311</v>
      </c>
      <c r="M165" s="3" t="n">
        <v>64</v>
      </c>
    </row>
    <row r="166" s="3" customFormat="true" ht="14.25" hidden="false" customHeight="true" outlineLevel="0" collapsed="false">
      <c r="A166" s="19"/>
      <c r="B166" s="19" t="n">
        <v>5</v>
      </c>
      <c r="C166" s="20" t="s">
        <v>1105</v>
      </c>
      <c r="D166" s="19" t="s">
        <v>1106</v>
      </c>
      <c r="E166" s="19"/>
      <c r="F166" s="19" t="s">
        <v>24</v>
      </c>
      <c r="G166" s="62"/>
      <c r="H166" s="62"/>
      <c r="I166" s="21"/>
      <c r="J166" s="76"/>
      <c r="K166" s="7" t="n">
        <v>13</v>
      </c>
      <c r="L166" s="7" t="n">
        <v>312</v>
      </c>
      <c r="M166" s="3" t="n">
        <v>67</v>
      </c>
    </row>
    <row r="167" s="3" customFormat="true" ht="14.25" hidden="false" customHeight="true" outlineLevel="0" collapsed="false">
      <c r="A167" s="18" t="n">
        <v>37</v>
      </c>
      <c r="B167" s="18" t="n">
        <v>4</v>
      </c>
      <c r="C167" s="47" t="s">
        <v>1107</v>
      </c>
      <c r="D167" s="18"/>
      <c r="E167" s="18" t="n">
        <v>1967</v>
      </c>
      <c r="F167" s="55" t="s">
        <v>382</v>
      </c>
      <c r="G167" s="55" t="s">
        <v>324</v>
      </c>
      <c r="H167" s="55"/>
      <c r="I167" s="21"/>
      <c r="J167" s="76"/>
      <c r="K167" s="7" t="n">
        <v>14</v>
      </c>
      <c r="L167" s="7" t="n">
        <v>317</v>
      </c>
      <c r="M167" s="3" t="n">
        <v>72</v>
      </c>
      <c r="P167" s="3" t="s">
        <v>1108</v>
      </c>
    </row>
    <row r="168" s="3" customFormat="true" ht="14.25" hidden="false" customHeight="true" outlineLevel="0" collapsed="false">
      <c r="A168" s="19"/>
      <c r="B168" s="19" t="n">
        <v>2</v>
      </c>
      <c r="C168" s="20" t="s">
        <v>1109</v>
      </c>
      <c r="D168" s="19" t="n">
        <v>1993</v>
      </c>
      <c r="E168" s="19"/>
      <c r="F168" s="19" t="s">
        <v>21</v>
      </c>
      <c r="G168" s="62"/>
      <c r="H168" s="62"/>
      <c r="I168" s="21"/>
      <c r="J168" s="76"/>
      <c r="K168" s="7" t="n">
        <v>15</v>
      </c>
      <c r="L168" s="7" t="n">
        <v>318</v>
      </c>
      <c r="M168" s="3" t="n">
        <v>73</v>
      </c>
    </row>
    <row r="169" s="3" customFormat="true" ht="14.25" hidden="false" customHeight="true" outlineLevel="0" collapsed="false">
      <c r="A169" s="19"/>
      <c r="B169" s="19" t="n">
        <v>3</v>
      </c>
      <c r="C169" s="20" t="s">
        <v>1110</v>
      </c>
      <c r="D169" s="19" t="n">
        <v>1998</v>
      </c>
      <c r="E169" s="19"/>
      <c r="F169" s="19" t="s">
        <v>21</v>
      </c>
      <c r="G169" s="62"/>
      <c r="H169" s="62"/>
      <c r="I169" s="21"/>
      <c r="J169" s="76"/>
      <c r="K169" s="7" t="n">
        <v>16</v>
      </c>
      <c r="L169" s="7" t="n">
        <v>319</v>
      </c>
      <c r="M169" s="3" t="n">
        <v>74</v>
      </c>
    </row>
    <row r="170" s="3" customFormat="true" ht="14.25" hidden="false" customHeight="true" outlineLevel="0" collapsed="false">
      <c r="A170" s="19"/>
      <c r="B170" s="19" t="n">
        <v>4</v>
      </c>
      <c r="C170" s="20" t="s">
        <v>1111</v>
      </c>
      <c r="D170" s="19" t="n">
        <v>1961</v>
      </c>
      <c r="E170" s="19"/>
      <c r="F170" s="19" t="s">
        <v>1112</v>
      </c>
      <c r="G170" s="62"/>
      <c r="H170" s="62"/>
      <c r="I170" s="21"/>
      <c r="J170" s="76"/>
      <c r="K170" s="7" t="n">
        <v>17</v>
      </c>
      <c r="L170" s="7" t="n">
        <v>320</v>
      </c>
      <c r="M170" s="3" t="n">
        <v>75</v>
      </c>
    </row>
    <row r="171" s="61" customFormat="true" ht="15" hidden="false" customHeight="true" outlineLevel="0" collapsed="false">
      <c r="A171" s="55" t="n">
        <v>38</v>
      </c>
      <c r="B171" s="55" t="n">
        <v>4</v>
      </c>
      <c r="C171" s="78" t="s">
        <v>1113</v>
      </c>
      <c r="D171" s="57" t="s">
        <v>212</v>
      </c>
      <c r="E171" s="55"/>
      <c r="F171" s="55" t="s">
        <v>15</v>
      </c>
      <c r="G171" s="55" t="s">
        <v>324</v>
      </c>
      <c r="H171" s="55"/>
      <c r="I171" s="58" t="s">
        <v>1114</v>
      </c>
      <c r="J171" s="60" t="s">
        <v>1115</v>
      </c>
      <c r="K171" s="7" t="n">
        <v>18</v>
      </c>
      <c r="L171" s="7" t="n">
        <v>343</v>
      </c>
      <c r="M171" s="3" t="n">
        <v>102</v>
      </c>
      <c r="N171" s="3"/>
    </row>
    <row r="172" s="38" customFormat="true" ht="15" hidden="false" customHeight="true" outlineLevel="0" collapsed="false">
      <c r="A172" s="62"/>
      <c r="B172" s="62" t="n">
        <v>2</v>
      </c>
      <c r="C172" s="79" t="s">
        <v>1116</v>
      </c>
      <c r="D172" s="80"/>
      <c r="E172" s="62" t="s">
        <v>1117</v>
      </c>
      <c r="F172" s="62" t="s">
        <v>19</v>
      </c>
      <c r="G172" s="62"/>
      <c r="H172" s="62"/>
      <c r="I172" s="21"/>
      <c r="J172" s="81" t="s">
        <v>1118</v>
      </c>
      <c r="K172" s="7" t="n">
        <v>19</v>
      </c>
      <c r="L172" s="7" t="n">
        <v>344</v>
      </c>
      <c r="M172" s="3" t="n">
        <v>103</v>
      </c>
      <c r="N172" s="3"/>
    </row>
    <row r="173" s="38" customFormat="true" ht="15" hidden="false" customHeight="true" outlineLevel="0" collapsed="false">
      <c r="A173" s="62"/>
      <c r="B173" s="62" t="n">
        <v>3</v>
      </c>
      <c r="C173" s="79" t="s">
        <v>1119</v>
      </c>
      <c r="D173" s="80"/>
      <c r="E173" s="62" t="s">
        <v>1120</v>
      </c>
      <c r="F173" s="62" t="s">
        <v>21</v>
      </c>
      <c r="G173" s="62"/>
      <c r="H173" s="62"/>
      <c r="I173" s="21"/>
      <c r="J173" s="81"/>
      <c r="K173" s="7" t="n">
        <v>20</v>
      </c>
      <c r="L173" s="7" t="n">
        <v>345</v>
      </c>
      <c r="M173" s="3" t="n">
        <v>104</v>
      </c>
      <c r="N173" s="3"/>
    </row>
    <row r="174" s="38" customFormat="true" ht="15" hidden="false" customHeight="true" outlineLevel="0" collapsed="false">
      <c r="A174" s="62"/>
      <c r="B174" s="62" t="n">
        <v>4</v>
      </c>
      <c r="C174" s="79" t="s">
        <v>1121</v>
      </c>
      <c r="D174" s="80" t="s">
        <v>1122</v>
      </c>
      <c r="E174" s="62"/>
      <c r="F174" s="62" t="s">
        <v>21</v>
      </c>
      <c r="G174" s="62"/>
      <c r="H174" s="62"/>
      <c r="I174" s="21"/>
      <c r="J174" s="81"/>
      <c r="K174" s="7" t="n">
        <v>21</v>
      </c>
      <c r="L174" s="7" t="n">
        <v>346</v>
      </c>
      <c r="M174" s="3" t="n">
        <v>105</v>
      </c>
      <c r="N174" s="3"/>
    </row>
    <row r="175" s="38" customFormat="true" ht="12.75" hidden="false" customHeight="false" outlineLevel="0" collapsed="false">
      <c r="A175" s="58" t="n">
        <v>39</v>
      </c>
      <c r="B175" s="95" t="n">
        <v>1</v>
      </c>
      <c r="C175" s="114" t="s">
        <v>1123</v>
      </c>
      <c r="D175" s="97" t="n">
        <v>1982</v>
      </c>
      <c r="E175" s="97"/>
      <c r="F175" s="101" t="s">
        <v>15</v>
      </c>
      <c r="G175" s="101" t="s">
        <v>324</v>
      </c>
      <c r="H175" s="96"/>
      <c r="I175" s="96" t="s">
        <v>1124</v>
      </c>
      <c r="J175" s="96" t="s">
        <v>1125</v>
      </c>
      <c r="K175" s="7" t="n">
        <v>22</v>
      </c>
      <c r="L175" s="7" t="s">
        <v>1126</v>
      </c>
      <c r="O175" s="38" t="s">
        <v>505</v>
      </c>
      <c r="P175" s="38" t="s">
        <v>1127</v>
      </c>
    </row>
    <row r="176" s="38" customFormat="true" ht="12.75" hidden="false" customHeight="false" outlineLevel="0" collapsed="false">
      <c r="A176" s="58"/>
      <c r="B176" s="95" t="n">
        <v>2</v>
      </c>
      <c r="C176" s="117" t="s">
        <v>1128</v>
      </c>
      <c r="D176" s="97"/>
      <c r="E176" s="98" t="s">
        <v>1129</v>
      </c>
      <c r="F176" s="96" t="s">
        <v>19</v>
      </c>
      <c r="G176" s="96"/>
      <c r="H176" s="96"/>
      <c r="I176" s="96"/>
      <c r="J176" s="96"/>
      <c r="K176" s="7" t="n">
        <v>23</v>
      </c>
      <c r="M176" s="7" t="s">
        <v>1130</v>
      </c>
      <c r="P176" s="38" t="n">
        <v>2</v>
      </c>
    </row>
    <row r="177" s="38" customFormat="true" ht="12.75" hidden="false" customHeight="false" outlineLevel="0" collapsed="false">
      <c r="A177" s="58"/>
      <c r="B177" s="95" t="n">
        <v>3</v>
      </c>
      <c r="C177" s="117" t="s">
        <v>1131</v>
      </c>
      <c r="D177" s="98" t="s">
        <v>1132</v>
      </c>
      <c r="E177" s="97"/>
      <c r="F177" s="96" t="s">
        <v>68</v>
      </c>
      <c r="G177" s="96"/>
      <c r="H177" s="96"/>
      <c r="I177" s="96" t="s">
        <v>1133</v>
      </c>
      <c r="J177" s="96"/>
      <c r="K177" s="7" t="n">
        <v>24</v>
      </c>
      <c r="L177" s="7" t="s">
        <v>1134</v>
      </c>
      <c r="P177" s="38" t="n">
        <v>3</v>
      </c>
    </row>
    <row r="178" s="38" customFormat="true" ht="12.75" hidden="false" customHeight="false" outlineLevel="0" collapsed="false">
      <c r="A178" s="58"/>
      <c r="B178" s="95" t="n">
        <v>4</v>
      </c>
      <c r="C178" s="117" t="s">
        <v>1135</v>
      </c>
      <c r="D178" s="97" t="s">
        <v>1136</v>
      </c>
      <c r="E178" s="98"/>
      <c r="F178" s="96" t="s">
        <v>68</v>
      </c>
      <c r="G178" s="96"/>
      <c r="H178" s="96"/>
      <c r="I178" s="96" t="s">
        <v>1137</v>
      </c>
      <c r="J178" s="96"/>
      <c r="K178" s="7" t="n">
        <v>25</v>
      </c>
      <c r="L178" s="7" t="s">
        <v>1138</v>
      </c>
      <c r="P178" s="38" t="n">
        <v>4</v>
      </c>
    </row>
    <row r="179" s="38" customFormat="true" ht="12.75" hidden="false" customHeight="false" outlineLevel="0" collapsed="false">
      <c r="A179" s="58"/>
      <c r="B179" s="95" t="n">
        <v>5</v>
      </c>
      <c r="C179" s="117" t="s">
        <v>1139</v>
      </c>
      <c r="D179" s="97" t="s">
        <v>1140</v>
      </c>
      <c r="E179" s="98"/>
      <c r="F179" s="96" t="s">
        <v>68</v>
      </c>
      <c r="G179" s="96"/>
      <c r="H179" s="96"/>
      <c r="I179" s="96"/>
      <c r="J179" s="96"/>
      <c r="K179" s="7" t="n">
        <v>26</v>
      </c>
      <c r="L179" s="7" t="n">
        <v>351</v>
      </c>
      <c r="P179" s="38" t="n">
        <v>5</v>
      </c>
    </row>
    <row r="180" s="38" customFormat="true" ht="12.75" hidden="false" customHeight="false" outlineLevel="0" collapsed="false">
      <c r="A180" s="58" t="n">
        <v>40</v>
      </c>
      <c r="B180" s="95" t="n">
        <v>1</v>
      </c>
      <c r="C180" s="114" t="s">
        <v>1141</v>
      </c>
      <c r="D180" s="98" t="n">
        <v>1966</v>
      </c>
      <c r="E180" s="97"/>
      <c r="F180" s="101" t="s">
        <v>15</v>
      </c>
      <c r="G180" s="101" t="s">
        <v>324</v>
      </c>
      <c r="H180" s="96"/>
      <c r="I180" s="96" t="s">
        <v>1142</v>
      </c>
      <c r="J180" s="96" t="s">
        <v>1143</v>
      </c>
      <c r="K180" s="7" t="n">
        <v>27</v>
      </c>
      <c r="L180" s="7" t="n">
        <v>352</v>
      </c>
      <c r="M180" s="38" t="s">
        <v>1144</v>
      </c>
      <c r="O180" s="38" t="s">
        <v>505</v>
      </c>
      <c r="P180" s="38" t="s">
        <v>1145</v>
      </c>
    </row>
    <row r="181" s="38" customFormat="true" ht="12.75" hidden="false" customHeight="false" outlineLevel="0" collapsed="false">
      <c r="A181" s="58"/>
      <c r="B181" s="95" t="n">
        <v>2</v>
      </c>
      <c r="C181" s="117" t="s">
        <v>1146</v>
      </c>
      <c r="D181" s="97"/>
      <c r="E181" s="97" t="n">
        <v>1964</v>
      </c>
      <c r="F181" s="96" t="s">
        <v>52</v>
      </c>
      <c r="G181" s="96"/>
      <c r="H181" s="96"/>
      <c r="I181" s="96" t="s">
        <v>1147</v>
      </c>
      <c r="J181" s="96"/>
      <c r="K181" s="7" t="n">
        <v>28</v>
      </c>
      <c r="L181" s="7" t="n">
        <v>353</v>
      </c>
      <c r="M181" s="38" t="s">
        <v>1148</v>
      </c>
      <c r="P181" s="38" t="n">
        <v>7</v>
      </c>
    </row>
    <row r="182" s="38" customFormat="true" ht="12.75" hidden="false" customHeight="false" outlineLevel="0" collapsed="false">
      <c r="A182" s="58"/>
      <c r="B182" s="95" t="n">
        <v>3</v>
      </c>
      <c r="C182" s="117" t="s">
        <v>1149</v>
      </c>
      <c r="D182" s="98" t="n">
        <v>32874</v>
      </c>
      <c r="E182" s="97"/>
      <c r="F182" s="96" t="s">
        <v>68</v>
      </c>
      <c r="G182" s="96"/>
      <c r="H182" s="96"/>
      <c r="I182" s="96" t="s">
        <v>1150</v>
      </c>
      <c r="J182" s="96"/>
      <c r="K182" s="7" t="n">
        <v>29</v>
      </c>
      <c r="L182" s="7" t="n">
        <v>354</v>
      </c>
      <c r="M182" s="38" t="s">
        <v>1151</v>
      </c>
      <c r="N182" s="38" t="s">
        <v>1152</v>
      </c>
      <c r="P182" s="38" t="n">
        <v>8</v>
      </c>
    </row>
    <row r="183" s="38" customFormat="true" ht="12.75" hidden="false" customHeight="false" outlineLevel="0" collapsed="false">
      <c r="A183" s="58"/>
      <c r="B183" s="95" t="n">
        <v>4</v>
      </c>
      <c r="C183" s="117" t="s">
        <v>1153</v>
      </c>
      <c r="D183" s="98"/>
      <c r="E183" s="97" t="s">
        <v>1154</v>
      </c>
      <c r="F183" s="96" t="s">
        <v>86</v>
      </c>
      <c r="G183" s="96"/>
      <c r="H183" s="96"/>
      <c r="I183" s="96" t="s">
        <v>1155</v>
      </c>
      <c r="J183" s="96" t="s">
        <v>1156</v>
      </c>
      <c r="K183" s="7" t="n">
        <v>30</v>
      </c>
      <c r="L183" s="7" t="n">
        <v>355</v>
      </c>
      <c r="M183" s="38" t="s">
        <v>1157</v>
      </c>
      <c r="P183" s="38" t="n">
        <v>9</v>
      </c>
    </row>
    <row r="184" s="38" customFormat="true" ht="12.75" hidden="false" customHeight="false" outlineLevel="0" collapsed="false">
      <c r="A184" s="58"/>
      <c r="B184" s="95" t="n">
        <v>5</v>
      </c>
      <c r="C184" s="117" t="s">
        <v>1158</v>
      </c>
      <c r="D184" s="97" t="s">
        <v>1159</v>
      </c>
      <c r="E184" s="98"/>
      <c r="F184" s="96" t="s">
        <v>86</v>
      </c>
      <c r="G184" s="96"/>
      <c r="H184" s="96"/>
      <c r="I184" s="96"/>
      <c r="J184" s="96"/>
      <c r="K184" s="7" t="n">
        <v>31</v>
      </c>
      <c r="L184" s="7" t="n">
        <v>356</v>
      </c>
      <c r="M184" s="38" t="s">
        <v>1160</v>
      </c>
      <c r="P184" s="38" t="n">
        <v>10</v>
      </c>
    </row>
    <row r="185" s="38" customFormat="true" ht="12.75" hidden="false" customHeight="false" outlineLevel="0" collapsed="false">
      <c r="A185" s="58" t="n">
        <v>41</v>
      </c>
      <c r="B185" s="95" t="n">
        <v>1</v>
      </c>
      <c r="C185" s="114" t="s">
        <v>1161</v>
      </c>
      <c r="D185" s="97" t="n">
        <v>1956</v>
      </c>
      <c r="E185" s="97"/>
      <c r="F185" s="101" t="s">
        <v>15</v>
      </c>
      <c r="G185" s="101" t="s">
        <v>324</v>
      </c>
      <c r="H185" s="96"/>
      <c r="I185" s="96"/>
      <c r="J185" s="96" t="n">
        <v>979437058</v>
      </c>
      <c r="K185" s="7" t="n">
        <v>32</v>
      </c>
      <c r="L185" s="7" t="n">
        <v>357</v>
      </c>
      <c r="M185" s="38" t="s">
        <v>1162</v>
      </c>
      <c r="O185" s="38" t="s">
        <v>505</v>
      </c>
      <c r="P185" s="38" t="n">
        <v>11</v>
      </c>
    </row>
    <row r="186" s="38" customFormat="true" ht="12.75" hidden="false" customHeight="false" outlineLevel="0" collapsed="false">
      <c r="A186" s="58"/>
      <c r="B186" s="95" t="n">
        <v>2</v>
      </c>
      <c r="C186" s="117" t="s">
        <v>1163</v>
      </c>
      <c r="D186" s="97"/>
      <c r="E186" s="97" t="n">
        <v>1965</v>
      </c>
      <c r="F186" s="96" t="s">
        <v>52</v>
      </c>
      <c r="G186" s="96"/>
      <c r="H186" s="96"/>
      <c r="I186" s="96"/>
      <c r="J186" s="96"/>
      <c r="K186" s="7" t="n">
        <v>33</v>
      </c>
      <c r="L186" s="7" t="n">
        <v>358</v>
      </c>
      <c r="M186" s="38" t="s">
        <v>1162</v>
      </c>
      <c r="P186" s="38" t="n">
        <v>12</v>
      </c>
    </row>
    <row r="187" s="38" customFormat="true" ht="12.75" hidden="false" customHeight="false" outlineLevel="0" collapsed="false">
      <c r="A187" s="58"/>
      <c r="B187" s="95" t="n">
        <v>3</v>
      </c>
      <c r="C187" s="117" t="s">
        <v>1164</v>
      </c>
      <c r="D187" s="98"/>
      <c r="E187" s="98" t="s">
        <v>1165</v>
      </c>
      <c r="F187" s="96" t="s">
        <v>68</v>
      </c>
      <c r="G187" s="96"/>
      <c r="H187" s="96"/>
      <c r="I187" s="96" t="s">
        <v>1166</v>
      </c>
      <c r="J187" s="96"/>
      <c r="K187" s="7" t="n">
        <v>34</v>
      </c>
      <c r="L187" s="7" t="n">
        <v>359</v>
      </c>
      <c r="M187" s="38" t="s">
        <v>1167</v>
      </c>
      <c r="P187" s="38" t="n">
        <v>13</v>
      </c>
    </row>
    <row r="188" s="38" customFormat="true" ht="12.75" hidden="false" customHeight="false" outlineLevel="0" collapsed="false">
      <c r="A188" s="58"/>
      <c r="B188" s="95" t="n">
        <v>4</v>
      </c>
      <c r="C188" s="117" t="s">
        <v>1168</v>
      </c>
      <c r="D188" s="98"/>
      <c r="E188" s="98" t="s">
        <v>1169</v>
      </c>
      <c r="F188" s="96" t="s">
        <v>68</v>
      </c>
      <c r="G188" s="96"/>
      <c r="H188" s="96"/>
      <c r="I188" s="96" t="s">
        <v>1170</v>
      </c>
      <c r="J188" s="96"/>
      <c r="K188" s="7" t="n">
        <v>35</v>
      </c>
      <c r="L188" s="7" t="n">
        <v>360</v>
      </c>
      <c r="M188" s="38" t="s">
        <v>1171</v>
      </c>
      <c r="P188" s="38" t="n">
        <v>14</v>
      </c>
    </row>
    <row r="189" s="38" customFormat="true" ht="12.75" hidden="false" customHeight="false" outlineLevel="0" collapsed="false">
      <c r="A189" s="58"/>
      <c r="B189" s="95" t="n">
        <v>3</v>
      </c>
      <c r="C189" s="96" t="s">
        <v>1172</v>
      </c>
      <c r="D189" s="97" t="n">
        <v>1984</v>
      </c>
      <c r="E189" s="98"/>
      <c r="F189" s="96" t="s">
        <v>21</v>
      </c>
      <c r="G189" s="96"/>
      <c r="H189" s="96"/>
      <c r="I189" s="96" t="s">
        <v>1173</v>
      </c>
      <c r="J189" s="96"/>
      <c r="K189" s="7" t="n">
        <v>36</v>
      </c>
      <c r="L189" s="7" t="s">
        <v>1174</v>
      </c>
      <c r="M189" s="38" t="s">
        <v>442</v>
      </c>
      <c r="P189" s="38" t="n">
        <v>20</v>
      </c>
    </row>
    <row r="190" s="38" customFormat="true" ht="12.75" hidden="false" customHeight="false" outlineLevel="0" collapsed="false">
      <c r="A190" s="58" t="n">
        <v>42</v>
      </c>
      <c r="B190" s="71" t="n">
        <v>1</v>
      </c>
      <c r="C190" s="136" t="s">
        <v>1175</v>
      </c>
      <c r="D190" s="137" t="s">
        <v>1176</v>
      </c>
      <c r="E190" s="102"/>
      <c r="F190" s="101" t="s">
        <v>15</v>
      </c>
      <c r="G190" s="101" t="s">
        <v>324</v>
      </c>
      <c r="H190" s="101"/>
      <c r="I190" s="101" t="s">
        <v>1177</v>
      </c>
      <c r="J190" s="101" t="n">
        <v>343360772</v>
      </c>
      <c r="K190" s="7" t="n">
        <v>37</v>
      </c>
      <c r="L190" s="7" t="s">
        <v>1177</v>
      </c>
      <c r="M190" s="101" t="s">
        <v>1178</v>
      </c>
      <c r="O190" s="38" t="s">
        <v>505</v>
      </c>
      <c r="P190" s="38" t="s">
        <v>1179</v>
      </c>
    </row>
    <row r="191" s="38" customFormat="true" ht="12.75" hidden="false" customHeight="false" outlineLevel="0" collapsed="false">
      <c r="A191" s="58"/>
      <c r="B191" s="95" t="n">
        <v>2</v>
      </c>
      <c r="C191" s="138" t="s">
        <v>1180</v>
      </c>
      <c r="D191" s="139"/>
      <c r="E191" s="98" t="n">
        <v>29436</v>
      </c>
      <c r="F191" s="96" t="s">
        <v>52</v>
      </c>
      <c r="G191" s="96"/>
      <c r="H191" s="96"/>
      <c r="I191" s="96" t="s">
        <v>1181</v>
      </c>
      <c r="J191" s="96"/>
      <c r="K191" s="7" t="n">
        <v>38</v>
      </c>
      <c r="L191" s="7" t="s">
        <v>1181</v>
      </c>
      <c r="M191" s="96" t="s">
        <v>1182</v>
      </c>
      <c r="P191" s="38" t="n">
        <v>42</v>
      </c>
    </row>
    <row r="192" s="38" customFormat="true" ht="12.75" hidden="false" customHeight="false" outlineLevel="0" collapsed="false">
      <c r="A192" s="58"/>
      <c r="B192" s="95" t="n">
        <v>3</v>
      </c>
      <c r="C192" s="138" t="s">
        <v>1183</v>
      </c>
      <c r="D192" s="139"/>
      <c r="E192" s="98" t="n">
        <v>36649</v>
      </c>
      <c r="F192" s="96" t="s">
        <v>68</v>
      </c>
      <c r="G192" s="96"/>
      <c r="H192" s="96"/>
      <c r="I192" s="96" t="s">
        <v>1184</v>
      </c>
      <c r="J192" s="96"/>
      <c r="K192" s="7" t="n">
        <v>39</v>
      </c>
      <c r="L192" s="7" t="s">
        <v>1185</v>
      </c>
      <c r="M192" s="96" t="s">
        <v>1184</v>
      </c>
      <c r="P192" s="38" t="n">
        <v>43</v>
      </c>
    </row>
    <row r="193" s="38" customFormat="true" ht="12.75" hidden="false" customHeight="false" outlineLevel="0" collapsed="false">
      <c r="A193" s="58"/>
      <c r="B193" s="95" t="n">
        <v>4</v>
      </c>
      <c r="C193" s="138" t="s">
        <v>1186</v>
      </c>
      <c r="D193" s="139"/>
      <c r="E193" s="97" t="s">
        <v>1187</v>
      </c>
      <c r="F193" s="96" t="s">
        <v>68</v>
      </c>
      <c r="G193" s="96"/>
      <c r="H193" s="96"/>
      <c r="I193" s="96" t="s">
        <v>1188</v>
      </c>
      <c r="J193" s="96"/>
      <c r="K193" s="7" t="n">
        <v>40</v>
      </c>
      <c r="L193" s="7" t="n">
        <v>390</v>
      </c>
      <c r="P193" s="38" t="n">
        <v>44</v>
      </c>
    </row>
    <row r="194" s="38" customFormat="true" ht="12.75" hidden="false" customHeight="false" outlineLevel="0" collapsed="false">
      <c r="A194" s="58"/>
      <c r="B194" s="95" t="n">
        <v>5</v>
      </c>
      <c r="C194" s="96" t="s">
        <v>1189</v>
      </c>
      <c r="D194" s="97"/>
      <c r="E194" s="98" t="s">
        <v>1190</v>
      </c>
      <c r="F194" s="96" t="s">
        <v>68</v>
      </c>
      <c r="G194" s="96"/>
      <c r="H194" s="96"/>
      <c r="I194" s="96"/>
      <c r="J194" s="96"/>
      <c r="K194" s="7" t="n">
        <v>41</v>
      </c>
      <c r="L194" s="7" t="n">
        <v>391</v>
      </c>
      <c r="P194" s="38" t="n">
        <v>45</v>
      </c>
    </row>
    <row r="195" s="38" customFormat="true" ht="12.75" hidden="false" customHeight="false" outlineLevel="0" collapsed="false">
      <c r="A195" s="58" t="n">
        <v>43</v>
      </c>
      <c r="B195" s="71" t="n">
        <v>1</v>
      </c>
      <c r="C195" s="101" t="s">
        <v>1191</v>
      </c>
      <c r="D195" s="102" t="n">
        <v>1983</v>
      </c>
      <c r="E195" s="102"/>
      <c r="F195" s="101" t="s">
        <v>15</v>
      </c>
      <c r="G195" s="101" t="s">
        <v>324</v>
      </c>
      <c r="H195" s="101"/>
      <c r="I195" s="96" t="s">
        <v>1192</v>
      </c>
      <c r="J195" s="101" t="n">
        <v>964136144</v>
      </c>
      <c r="K195" s="7" t="n">
        <v>42</v>
      </c>
      <c r="L195" s="7" t="n">
        <v>409</v>
      </c>
      <c r="M195" s="38" t="s">
        <v>1193</v>
      </c>
      <c r="O195" s="38" t="s">
        <v>505</v>
      </c>
      <c r="P195" s="38" t="s">
        <v>1194</v>
      </c>
    </row>
    <row r="196" s="38" customFormat="true" ht="12.75" hidden="false" customHeight="false" outlineLevel="0" collapsed="false">
      <c r="A196" s="58"/>
      <c r="B196" s="95" t="n">
        <v>2</v>
      </c>
      <c r="C196" s="96" t="s">
        <v>1195</v>
      </c>
      <c r="D196" s="97"/>
      <c r="E196" s="97" t="n">
        <v>1980</v>
      </c>
      <c r="F196" s="96" t="s">
        <v>52</v>
      </c>
      <c r="G196" s="96"/>
      <c r="H196" s="96"/>
      <c r="I196" s="96" t="s">
        <v>1196</v>
      </c>
      <c r="J196" s="96"/>
      <c r="K196" s="7" t="n">
        <v>43</v>
      </c>
      <c r="L196" s="7" t="n">
        <v>410</v>
      </c>
      <c r="M196" s="38" t="s">
        <v>1197</v>
      </c>
      <c r="P196" s="38" t="n">
        <v>64</v>
      </c>
    </row>
    <row r="197" s="38" customFormat="true" ht="12.75" hidden="false" customHeight="false" outlineLevel="0" collapsed="false">
      <c r="A197" s="58"/>
      <c r="B197" s="95" t="n">
        <v>3</v>
      </c>
      <c r="C197" s="96" t="s">
        <v>1198</v>
      </c>
      <c r="D197" s="97"/>
      <c r="E197" s="97" t="s">
        <v>1199</v>
      </c>
      <c r="F197" s="96" t="s">
        <v>68</v>
      </c>
      <c r="G197" s="96"/>
      <c r="H197" s="96"/>
      <c r="I197" s="96" t="s">
        <v>1200</v>
      </c>
      <c r="J197" s="96"/>
      <c r="K197" s="7" t="n">
        <v>44</v>
      </c>
      <c r="L197" s="7" t="n">
        <v>411</v>
      </c>
      <c r="M197" s="38" t="s">
        <v>1201</v>
      </c>
      <c r="P197" s="38" t="n">
        <v>65</v>
      </c>
    </row>
    <row r="198" s="38" customFormat="true" ht="12.75" hidden="false" customHeight="false" outlineLevel="0" collapsed="false">
      <c r="A198" s="58" t="n">
        <v>44</v>
      </c>
      <c r="B198" s="71" t="n">
        <v>1</v>
      </c>
      <c r="C198" s="101" t="s">
        <v>1202</v>
      </c>
      <c r="D198" s="102" t="n">
        <v>1966</v>
      </c>
      <c r="E198" s="111"/>
      <c r="F198" s="101" t="s">
        <v>15</v>
      </c>
      <c r="G198" s="101" t="s">
        <v>324</v>
      </c>
      <c r="H198" s="101"/>
      <c r="I198" s="101" t="s">
        <v>1203</v>
      </c>
      <c r="J198" s="101" t="s">
        <v>1204</v>
      </c>
      <c r="K198" s="7" t="n">
        <v>45</v>
      </c>
      <c r="L198" s="7" t="s">
        <v>1205</v>
      </c>
      <c r="O198" s="38" t="s">
        <v>505</v>
      </c>
      <c r="P198" s="38" t="n">
        <v>80</v>
      </c>
    </row>
    <row r="199" s="38" customFormat="true" ht="12.75" hidden="false" customHeight="false" outlineLevel="0" collapsed="false">
      <c r="A199" s="58"/>
      <c r="B199" s="95" t="n">
        <v>2</v>
      </c>
      <c r="C199" s="96" t="s">
        <v>1206</v>
      </c>
      <c r="D199" s="98"/>
      <c r="E199" s="98" t="s">
        <v>1207</v>
      </c>
      <c r="F199" s="96" t="s">
        <v>68</v>
      </c>
      <c r="G199" s="96"/>
      <c r="H199" s="96"/>
      <c r="I199" s="96" t="s">
        <v>1208</v>
      </c>
      <c r="J199" s="96"/>
      <c r="K199" s="7" t="n">
        <v>46</v>
      </c>
      <c r="L199" s="7" t="s">
        <v>1209</v>
      </c>
      <c r="P199" s="38" t="n">
        <v>81</v>
      </c>
    </row>
    <row r="200" s="38" customFormat="true" ht="12.75" hidden="false" customHeight="false" outlineLevel="0" collapsed="false">
      <c r="A200" s="58"/>
      <c r="B200" s="95" t="n">
        <v>3</v>
      </c>
      <c r="C200" s="96" t="s">
        <v>1210</v>
      </c>
      <c r="D200" s="97"/>
      <c r="E200" s="98" t="s">
        <v>1211</v>
      </c>
      <c r="F200" s="96" t="s">
        <v>86</v>
      </c>
      <c r="G200" s="96"/>
      <c r="H200" s="96"/>
      <c r="I200" s="96" t="s">
        <v>1212</v>
      </c>
      <c r="J200" s="96"/>
      <c r="K200" s="7" t="n">
        <v>47</v>
      </c>
      <c r="L200" s="7" t="s">
        <v>1205</v>
      </c>
      <c r="P200" s="38" t="n">
        <v>82</v>
      </c>
    </row>
    <row r="201" s="38" customFormat="true" ht="12.75" hidden="false" customHeight="false" outlineLevel="0" collapsed="false">
      <c r="A201" s="58" t="n">
        <v>45</v>
      </c>
      <c r="B201" s="71" t="n">
        <v>1</v>
      </c>
      <c r="C201" s="101" t="s">
        <v>1213</v>
      </c>
      <c r="D201" s="111" t="s">
        <v>1214</v>
      </c>
      <c r="E201" s="102"/>
      <c r="F201" s="96" t="s">
        <v>15</v>
      </c>
      <c r="G201" s="101" t="s">
        <v>324</v>
      </c>
      <c r="H201" s="96"/>
      <c r="I201" s="96" t="s">
        <v>1215</v>
      </c>
      <c r="J201" s="96" t="s">
        <v>1216</v>
      </c>
      <c r="K201" s="7" t="n">
        <v>48</v>
      </c>
      <c r="L201" s="7" t="s">
        <v>1217</v>
      </c>
      <c r="O201" s="38" t="s">
        <v>505</v>
      </c>
      <c r="P201" s="38" t="s">
        <v>1218</v>
      </c>
    </row>
    <row r="202" s="38" customFormat="true" ht="12.75" hidden="false" customHeight="false" outlineLevel="0" collapsed="false">
      <c r="A202" s="58"/>
      <c r="B202" s="95" t="n">
        <v>2</v>
      </c>
      <c r="C202" s="96" t="s">
        <v>30</v>
      </c>
      <c r="D202" s="98"/>
      <c r="E202" s="97" t="s">
        <v>1219</v>
      </c>
      <c r="F202" s="96" t="s">
        <v>19</v>
      </c>
      <c r="G202" s="96"/>
      <c r="H202" s="96"/>
      <c r="I202" s="96" t="s">
        <v>1220</v>
      </c>
      <c r="J202" s="96"/>
      <c r="K202" s="7" t="n">
        <v>49</v>
      </c>
      <c r="L202" s="7" t="n">
        <v>430</v>
      </c>
      <c r="M202" s="38" t="s">
        <v>1221</v>
      </c>
      <c r="P202" s="38" t="n">
        <v>84</v>
      </c>
    </row>
    <row r="203" s="38" customFormat="true" ht="12.75" hidden="false" customHeight="false" outlineLevel="0" collapsed="false">
      <c r="A203" s="58"/>
      <c r="B203" s="95" t="n">
        <v>3</v>
      </c>
      <c r="C203" s="96" t="s">
        <v>1222</v>
      </c>
      <c r="D203" s="98" t="s">
        <v>1223</v>
      </c>
      <c r="E203" s="97"/>
      <c r="F203" s="96" t="s">
        <v>68</v>
      </c>
      <c r="G203" s="96"/>
      <c r="H203" s="96"/>
      <c r="I203" s="96"/>
      <c r="J203" s="96"/>
      <c r="K203" s="7" t="n">
        <v>50</v>
      </c>
      <c r="L203" s="7" t="n">
        <v>431</v>
      </c>
      <c r="M203" s="38" t="s">
        <v>1224</v>
      </c>
      <c r="P203" s="38" t="n">
        <v>85</v>
      </c>
    </row>
    <row r="204" s="38" customFormat="true" ht="12.75" hidden="false" customHeight="false" outlineLevel="0" collapsed="false">
      <c r="A204" s="58"/>
      <c r="B204" s="95" t="n">
        <v>4</v>
      </c>
      <c r="C204" s="96" t="s">
        <v>1225</v>
      </c>
      <c r="D204" s="98" t="s">
        <v>1226</v>
      </c>
      <c r="E204" s="97"/>
      <c r="F204" s="96" t="s">
        <v>68</v>
      </c>
      <c r="G204" s="96"/>
      <c r="H204" s="96"/>
      <c r="I204" s="96"/>
      <c r="J204" s="96"/>
      <c r="K204" s="7" t="n">
        <v>51</v>
      </c>
      <c r="L204" s="7" t="n">
        <v>432</v>
      </c>
      <c r="M204" s="38" t="s">
        <v>1227</v>
      </c>
      <c r="P204" s="38" t="n">
        <v>86</v>
      </c>
    </row>
    <row r="205" s="38" customFormat="true" ht="12.75" hidden="false" customHeight="false" outlineLevel="0" collapsed="false">
      <c r="A205" s="58" t="n">
        <v>46</v>
      </c>
      <c r="B205" s="71" t="n">
        <v>1</v>
      </c>
      <c r="C205" s="101" t="s">
        <v>1228</v>
      </c>
      <c r="D205" s="111" t="n">
        <v>26848</v>
      </c>
      <c r="E205" s="102"/>
      <c r="F205" s="101" t="s">
        <v>15</v>
      </c>
      <c r="G205" s="101" t="s">
        <v>324</v>
      </c>
      <c r="H205" s="96"/>
      <c r="I205" s="96" t="s">
        <v>1229</v>
      </c>
      <c r="J205" s="96" t="s">
        <v>1230</v>
      </c>
      <c r="K205" s="7" t="n">
        <v>52</v>
      </c>
      <c r="L205" s="7" t="n">
        <v>438</v>
      </c>
      <c r="M205" s="38" t="s">
        <v>1231</v>
      </c>
      <c r="P205" s="38" t="n">
        <v>92</v>
      </c>
    </row>
    <row r="206" s="38" customFormat="true" ht="12.75" hidden="false" customHeight="false" outlineLevel="0" collapsed="false">
      <c r="A206" s="58"/>
      <c r="B206" s="95" t="n">
        <v>2</v>
      </c>
      <c r="C206" s="96" t="s">
        <v>1232</v>
      </c>
      <c r="D206" s="98"/>
      <c r="E206" s="98" t="n">
        <v>26299</v>
      </c>
      <c r="F206" s="96" t="s">
        <v>52</v>
      </c>
      <c r="G206" s="96"/>
      <c r="H206" s="96"/>
      <c r="I206" s="96" t="s">
        <v>1233</v>
      </c>
      <c r="J206" s="96"/>
      <c r="K206" s="7" t="n">
        <v>53</v>
      </c>
      <c r="L206" s="7" t="n">
        <v>439</v>
      </c>
      <c r="M206" s="38" t="s">
        <v>1234</v>
      </c>
      <c r="P206" s="38" t="n">
        <v>93</v>
      </c>
    </row>
    <row r="207" s="38" customFormat="true" ht="12.75" hidden="false" customHeight="false" outlineLevel="0" collapsed="false">
      <c r="A207" s="58"/>
      <c r="B207" s="95" t="n">
        <v>3</v>
      </c>
      <c r="C207" s="96" t="s">
        <v>1235</v>
      </c>
      <c r="D207" s="98" t="n">
        <v>35235</v>
      </c>
      <c r="E207" s="97"/>
      <c r="F207" s="96" t="s">
        <v>68</v>
      </c>
      <c r="G207" s="96"/>
      <c r="H207" s="96"/>
      <c r="I207" s="96" t="s">
        <v>1236</v>
      </c>
      <c r="J207" s="96"/>
      <c r="K207" s="7" t="n">
        <v>54</v>
      </c>
      <c r="L207" s="7" t="n">
        <v>440</v>
      </c>
      <c r="P207" s="38" t="n">
        <v>94</v>
      </c>
    </row>
    <row r="208" s="38" customFormat="true" ht="12.75" hidden="false" customHeight="false" outlineLevel="0" collapsed="false">
      <c r="A208" s="58" t="n">
        <v>47</v>
      </c>
      <c r="B208" s="71" t="n">
        <v>1</v>
      </c>
      <c r="C208" s="101" t="s">
        <v>1237</v>
      </c>
      <c r="D208" s="102" t="n">
        <v>1977</v>
      </c>
      <c r="E208" s="102"/>
      <c r="F208" s="101" t="s">
        <v>15</v>
      </c>
      <c r="G208" s="101" t="s">
        <v>324</v>
      </c>
      <c r="H208" s="96"/>
      <c r="I208" s="96" t="s">
        <v>1238</v>
      </c>
      <c r="J208" s="96"/>
      <c r="K208" s="7" t="n">
        <v>55</v>
      </c>
      <c r="L208" s="38" t="s">
        <v>1239</v>
      </c>
      <c r="O208" s="38" t="s">
        <v>505</v>
      </c>
      <c r="P208" s="38" t="n">
        <v>101</v>
      </c>
    </row>
    <row r="209" s="38" customFormat="true" ht="12.75" hidden="false" customHeight="false" outlineLevel="0" collapsed="false">
      <c r="A209" s="58"/>
      <c r="B209" s="95" t="n">
        <v>2</v>
      </c>
      <c r="C209" s="96" t="s">
        <v>1240</v>
      </c>
      <c r="D209" s="97"/>
      <c r="E209" s="97" t="s">
        <v>1241</v>
      </c>
      <c r="F209" s="96" t="s">
        <v>52</v>
      </c>
      <c r="G209" s="96"/>
      <c r="H209" s="96"/>
      <c r="I209" s="96" t="s">
        <v>1242</v>
      </c>
      <c r="J209" s="96"/>
      <c r="K209" s="7" t="n">
        <v>56</v>
      </c>
      <c r="L209" s="38" t="s">
        <v>1243</v>
      </c>
      <c r="P209" s="38" t="n">
        <v>102</v>
      </c>
    </row>
    <row r="210" s="38" customFormat="true" ht="12.75" hidden="false" customHeight="false" outlineLevel="0" collapsed="false">
      <c r="A210" s="58"/>
      <c r="B210" s="95" t="n">
        <v>3</v>
      </c>
      <c r="C210" s="96" t="s">
        <v>1244</v>
      </c>
      <c r="D210" s="97" t="s">
        <v>1245</v>
      </c>
      <c r="E210" s="97"/>
      <c r="F210" s="96" t="s">
        <v>68</v>
      </c>
      <c r="G210" s="96"/>
      <c r="H210" s="96"/>
      <c r="I210" s="96" t="s">
        <v>1246</v>
      </c>
      <c r="J210" s="96"/>
      <c r="K210" s="7" t="n">
        <v>57</v>
      </c>
      <c r="L210" s="7" t="n">
        <v>449</v>
      </c>
      <c r="P210" s="38" t="n">
        <v>103</v>
      </c>
    </row>
    <row r="211" s="38" customFormat="true" ht="12.75" hidden="false" customHeight="false" outlineLevel="0" collapsed="false">
      <c r="A211" s="58"/>
      <c r="B211" s="95" t="n">
        <v>4</v>
      </c>
      <c r="C211" s="96" t="s">
        <v>1247</v>
      </c>
      <c r="D211" s="97"/>
      <c r="E211" s="97" t="s">
        <v>1248</v>
      </c>
      <c r="F211" s="96" t="s">
        <v>68</v>
      </c>
      <c r="G211" s="96"/>
      <c r="H211" s="96"/>
      <c r="I211" s="96" t="s">
        <v>1249</v>
      </c>
      <c r="J211" s="96"/>
      <c r="K211" s="7" t="n">
        <v>58</v>
      </c>
      <c r="L211" s="7" t="n">
        <v>450</v>
      </c>
      <c r="P211" s="38" t="n">
        <v>104</v>
      </c>
    </row>
    <row r="212" s="38" customFormat="true" ht="12.75" hidden="false" customHeight="false" outlineLevel="0" collapsed="false">
      <c r="A212" s="58"/>
      <c r="B212" s="95" t="n">
        <v>5</v>
      </c>
      <c r="C212" s="96" t="s">
        <v>1250</v>
      </c>
      <c r="D212" s="97"/>
      <c r="E212" s="97" t="s">
        <v>1251</v>
      </c>
      <c r="F212" s="96" t="s">
        <v>86</v>
      </c>
      <c r="G212" s="96"/>
      <c r="H212" s="96"/>
      <c r="I212" s="96"/>
      <c r="J212" s="96"/>
      <c r="K212" s="7" t="n">
        <v>59</v>
      </c>
      <c r="L212" s="7" t="n">
        <v>451</v>
      </c>
      <c r="P212" s="38" t="n">
        <v>105</v>
      </c>
    </row>
    <row r="213" s="61" customFormat="true" ht="12.75" hidden="false" customHeight="false" outlineLevel="0" collapsed="false">
      <c r="A213" s="58" t="n">
        <v>48</v>
      </c>
      <c r="B213" s="71" t="n">
        <v>5</v>
      </c>
      <c r="C213" s="101" t="s">
        <v>1252</v>
      </c>
      <c r="D213" s="102" t="s">
        <v>1253</v>
      </c>
      <c r="E213" s="102"/>
      <c r="F213" s="101" t="s">
        <v>15</v>
      </c>
      <c r="G213" s="101" t="s">
        <v>324</v>
      </c>
      <c r="H213" s="101"/>
      <c r="I213" s="101" t="s">
        <v>1254</v>
      </c>
      <c r="J213" s="101" t="s">
        <v>1255</v>
      </c>
      <c r="K213" s="7" t="n">
        <v>60</v>
      </c>
      <c r="L213" s="7" t="s">
        <v>1256</v>
      </c>
      <c r="P213" s="38" t="n">
        <v>106</v>
      </c>
    </row>
    <row r="214" s="38" customFormat="true" ht="12.75" hidden="false" customHeight="false" outlineLevel="0" collapsed="false">
      <c r="A214" s="58"/>
      <c r="B214" s="95"/>
      <c r="C214" s="96" t="s">
        <v>1257</v>
      </c>
      <c r="D214" s="97"/>
      <c r="E214" s="97" t="s">
        <v>1258</v>
      </c>
      <c r="F214" s="96" t="s">
        <v>19</v>
      </c>
      <c r="G214" s="96"/>
      <c r="H214" s="96"/>
      <c r="I214" s="96" t="s">
        <v>1259</v>
      </c>
      <c r="J214" s="96"/>
      <c r="K214" s="7" t="n">
        <v>61</v>
      </c>
      <c r="L214" s="7" t="s">
        <v>1260</v>
      </c>
      <c r="M214" s="38" t="s">
        <v>1261</v>
      </c>
      <c r="O214" s="38" t="s">
        <v>505</v>
      </c>
      <c r="P214" s="38" t="s">
        <v>1262</v>
      </c>
      <c r="Q214" s="38" t="s">
        <v>1263</v>
      </c>
    </row>
    <row r="215" s="38" customFormat="true" ht="12.75" hidden="false" customHeight="false" outlineLevel="0" collapsed="false">
      <c r="A215" s="58"/>
      <c r="B215" s="95"/>
      <c r="C215" s="96" t="s">
        <v>1264</v>
      </c>
      <c r="D215" s="97"/>
      <c r="E215" s="97" t="s">
        <v>1265</v>
      </c>
      <c r="F215" s="96" t="s">
        <v>21</v>
      </c>
      <c r="G215" s="96"/>
      <c r="H215" s="96"/>
      <c r="I215" s="96" t="s">
        <v>1266</v>
      </c>
      <c r="J215" s="96"/>
      <c r="K215" s="7" t="n">
        <v>62</v>
      </c>
      <c r="L215" s="7" t="s">
        <v>1267</v>
      </c>
      <c r="P215" s="38" t="n">
        <v>108</v>
      </c>
    </row>
    <row r="216" s="38" customFormat="true" ht="12.75" hidden="false" customHeight="false" outlineLevel="0" collapsed="false">
      <c r="A216" s="58"/>
      <c r="B216" s="95"/>
      <c r="C216" s="96" t="s">
        <v>1268</v>
      </c>
      <c r="D216" s="97" t="s">
        <v>1269</v>
      </c>
      <c r="E216" s="97"/>
      <c r="F216" s="96" t="s">
        <v>21</v>
      </c>
      <c r="G216" s="96"/>
      <c r="H216" s="96"/>
      <c r="I216" s="96" t="s">
        <v>1270</v>
      </c>
      <c r="J216" s="96"/>
      <c r="K216" s="7" t="n">
        <v>63</v>
      </c>
      <c r="L216" s="38" t="s">
        <v>1271</v>
      </c>
      <c r="N216" s="38" t="s">
        <v>570</v>
      </c>
      <c r="P216" s="38" t="n">
        <v>109</v>
      </c>
    </row>
    <row r="217" s="38" customFormat="true" ht="12.75" hidden="false" customHeight="false" outlineLevel="0" collapsed="false">
      <c r="A217" s="58"/>
      <c r="B217" s="95"/>
      <c r="C217" s="96" t="s">
        <v>1272</v>
      </c>
      <c r="D217" s="97" t="s">
        <v>1273</v>
      </c>
      <c r="E217" s="97"/>
      <c r="F217" s="96" t="s">
        <v>21</v>
      </c>
      <c r="G217" s="96"/>
      <c r="H217" s="96"/>
      <c r="I217" s="96" t="s">
        <v>1274</v>
      </c>
      <c r="J217" s="96"/>
      <c r="K217" s="7" t="n">
        <v>64</v>
      </c>
      <c r="L217" s="7" t="s">
        <v>1275</v>
      </c>
      <c r="M217" s="38" t="s">
        <v>1276</v>
      </c>
      <c r="P217" s="38" t="n">
        <v>110</v>
      </c>
    </row>
    <row r="218" s="38" customFormat="true" ht="12.75" hidden="false" customHeight="false" outlineLevel="0" collapsed="false">
      <c r="A218" s="58" t="n">
        <v>49</v>
      </c>
      <c r="B218" s="71" t="n">
        <v>1</v>
      </c>
      <c r="C218" s="101" t="s">
        <v>1277</v>
      </c>
      <c r="D218" s="102" t="n">
        <v>1965</v>
      </c>
      <c r="E218" s="102"/>
      <c r="F218" s="101" t="s">
        <v>15</v>
      </c>
      <c r="G218" s="101" t="s">
        <v>324</v>
      </c>
      <c r="H218" s="101"/>
      <c r="I218" s="96" t="s">
        <v>1278</v>
      </c>
      <c r="J218" s="101" t="n">
        <v>385365311</v>
      </c>
      <c r="K218" s="7" t="n">
        <v>65</v>
      </c>
      <c r="L218" s="38" t="s">
        <v>1279</v>
      </c>
      <c r="M218" s="38" t="s">
        <v>1279</v>
      </c>
      <c r="O218" s="38" t="s">
        <v>505</v>
      </c>
      <c r="P218" s="38" t="s">
        <v>1280</v>
      </c>
    </row>
    <row r="219" s="38" customFormat="true" ht="12.75" hidden="false" customHeight="false" outlineLevel="0" collapsed="false">
      <c r="A219" s="58"/>
      <c r="B219" s="95" t="n">
        <v>3</v>
      </c>
      <c r="C219" s="96" t="s">
        <v>1281</v>
      </c>
      <c r="D219" s="97" t="s">
        <v>1282</v>
      </c>
      <c r="E219" s="97"/>
      <c r="F219" s="96" t="s">
        <v>68</v>
      </c>
      <c r="G219" s="96"/>
      <c r="H219" s="96"/>
      <c r="I219" s="96" t="s">
        <v>1283</v>
      </c>
      <c r="J219" s="96"/>
      <c r="K219" s="7" t="n">
        <v>66</v>
      </c>
      <c r="L219" s="7" t="n">
        <v>417</v>
      </c>
      <c r="M219" s="38" t="s">
        <v>1284</v>
      </c>
      <c r="P219" s="38" t="n">
        <v>71</v>
      </c>
    </row>
    <row r="220" s="38" customFormat="true" ht="13.5" hidden="false" customHeight="true" outlineLevel="0" collapsed="false">
      <c r="A220" s="58"/>
      <c r="B220" s="95"/>
      <c r="C220" s="96" t="s">
        <v>1285</v>
      </c>
      <c r="D220" s="97" t="s">
        <v>1286</v>
      </c>
      <c r="E220" s="97"/>
      <c r="F220" s="96" t="s">
        <v>68</v>
      </c>
      <c r="G220" s="96"/>
      <c r="H220" s="96"/>
      <c r="I220" s="96" t="s">
        <v>1287</v>
      </c>
      <c r="J220" s="96"/>
      <c r="K220" s="7" t="n">
        <v>67</v>
      </c>
      <c r="L220" s="7" t="s">
        <v>1288</v>
      </c>
      <c r="M220" s="38" t="s">
        <v>1276</v>
      </c>
      <c r="P220" s="38" t="n">
        <v>72</v>
      </c>
    </row>
    <row r="221" s="3" customFormat="true" ht="14.25" hidden="false" customHeight="true" outlineLevel="0" collapsed="false">
      <c r="A221" s="18" t="n">
        <v>50</v>
      </c>
      <c r="B221" s="18" t="n">
        <v>6</v>
      </c>
      <c r="C221" s="47" t="s">
        <v>1289</v>
      </c>
      <c r="D221" s="18"/>
      <c r="E221" s="18" t="n">
        <v>1965</v>
      </c>
      <c r="F221" s="18" t="s">
        <v>15</v>
      </c>
      <c r="G221" s="18" t="s">
        <v>649</v>
      </c>
      <c r="H221" s="18"/>
      <c r="I221" s="21"/>
      <c r="J221" s="18"/>
      <c r="K221" s="7" t="n">
        <v>68</v>
      </c>
      <c r="L221" s="7"/>
      <c r="P221" s="3" t="s">
        <v>257</v>
      </c>
    </row>
    <row r="222" s="3" customFormat="true" ht="14.25" hidden="false" customHeight="true" outlineLevel="0" collapsed="false">
      <c r="A222" s="18"/>
      <c r="B222" s="19" t="n">
        <v>2</v>
      </c>
      <c r="C222" s="20" t="s">
        <v>1290</v>
      </c>
      <c r="D222" s="19"/>
      <c r="E222" s="19" t="n">
        <v>1992</v>
      </c>
      <c r="F222" s="19" t="s">
        <v>21</v>
      </c>
      <c r="G222" s="19"/>
      <c r="H222" s="19"/>
      <c r="I222" s="21"/>
      <c r="J222" s="19" t="s">
        <v>1291</v>
      </c>
      <c r="K222" s="7" t="n">
        <v>69</v>
      </c>
      <c r="L222" s="7"/>
    </row>
    <row r="223" s="3" customFormat="true" ht="14.25" hidden="false" customHeight="true" outlineLevel="0" collapsed="false">
      <c r="A223" s="18"/>
      <c r="B223" s="19" t="n">
        <v>3</v>
      </c>
      <c r="C223" s="20" t="s">
        <v>1292</v>
      </c>
      <c r="D223" s="19" t="n">
        <v>1994</v>
      </c>
      <c r="E223" s="19"/>
      <c r="F223" s="19" t="s">
        <v>21</v>
      </c>
      <c r="G223" s="19"/>
      <c r="H223" s="19"/>
      <c r="I223" s="21"/>
      <c r="J223" s="19" t="s">
        <v>1293</v>
      </c>
      <c r="K223" s="7" t="n">
        <v>70</v>
      </c>
      <c r="L223" s="7"/>
    </row>
    <row r="224" s="3" customFormat="true" ht="14.25" hidden="false" customHeight="true" outlineLevel="0" collapsed="false">
      <c r="A224" s="18"/>
      <c r="B224" s="19" t="n">
        <v>4</v>
      </c>
      <c r="C224" s="20" t="s">
        <v>1294</v>
      </c>
      <c r="D224" s="19"/>
      <c r="E224" s="19" t="n">
        <v>2009</v>
      </c>
      <c r="F224" s="19" t="s">
        <v>24</v>
      </c>
      <c r="G224" s="19"/>
      <c r="H224" s="19"/>
      <c r="I224" s="21"/>
      <c r="J224" s="19"/>
      <c r="K224" s="7" t="n">
        <v>71</v>
      </c>
      <c r="L224" s="7"/>
    </row>
    <row r="225" s="3" customFormat="true" ht="14.25" hidden="false" customHeight="true" outlineLevel="0" collapsed="false">
      <c r="A225" s="18"/>
      <c r="B225" s="19" t="n">
        <v>5</v>
      </c>
      <c r="C225" s="20" t="s">
        <v>1295</v>
      </c>
      <c r="D225" s="19" t="s">
        <v>1296</v>
      </c>
      <c r="E225" s="19"/>
      <c r="F225" s="19" t="s">
        <v>24</v>
      </c>
      <c r="G225" s="19"/>
      <c r="H225" s="19"/>
      <c r="I225" s="21"/>
      <c r="J225" s="19"/>
      <c r="K225" s="7" t="n">
        <v>72</v>
      </c>
      <c r="L225" s="7"/>
    </row>
    <row r="226" s="3" customFormat="true" ht="14.25" hidden="false" customHeight="true" outlineLevel="0" collapsed="false">
      <c r="A226" s="18"/>
      <c r="B226" s="19" t="n">
        <v>6</v>
      </c>
      <c r="C226" s="20" t="s">
        <v>1297</v>
      </c>
      <c r="D226" s="19"/>
      <c r="E226" s="19" t="s">
        <v>1298</v>
      </c>
      <c r="F226" s="19"/>
      <c r="G226" s="19"/>
      <c r="H226" s="19"/>
      <c r="I226" s="21"/>
      <c r="J226" s="19"/>
      <c r="K226" s="7" t="n">
        <v>73</v>
      </c>
      <c r="L226" s="7"/>
    </row>
    <row r="227" s="48" customFormat="true" ht="12.75" hidden="false" customHeight="false" outlineLevel="0" collapsed="false">
      <c r="A227" s="18" t="n">
        <v>51</v>
      </c>
      <c r="B227" s="18" t="n">
        <v>6</v>
      </c>
      <c r="C227" s="47" t="s">
        <v>1299</v>
      </c>
      <c r="D227" s="18"/>
      <c r="E227" s="18" t="s">
        <v>1300</v>
      </c>
      <c r="F227" s="18" t="s">
        <v>15</v>
      </c>
      <c r="G227" s="18" t="s">
        <v>649</v>
      </c>
      <c r="H227" s="18"/>
      <c r="I227" s="58"/>
      <c r="J227" s="18" t="s">
        <v>1301</v>
      </c>
      <c r="K227" s="112" t="n">
        <v>1</v>
      </c>
      <c r="L227" s="7"/>
      <c r="M227" s="3"/>
      <c r="N227" s="3"/>
    </row>
    <row r="228" s="3" customFormat="true" ht="12.75" hidden="false" customHeight="false" outlineLevel="0" collapsed="false">
      <c r="A228" s="19"/>
      <c r="B228" s="19" t="n">
        <v>2</v>
      </c>
      <c r="C228" s="20" t="s">
        <v>1302</v>
      </c>
      <c r="D228" s="19" t="s">
        <v>1303</v>
      </c>
      <c r="E228" s="19"/>
      <c r="F228" s="19" t="s">
        <v>1112</v>
      </c>
      <c r="G228" s="19"/>
      <c r="H228" s="19"/>
      <c r="I228" s="21"/>
      <c r="J228" s="18" t="s">
        <v>1304</v>
      </c>
      <c r="K228" s="112" t="n">
        <v>2</v>
      </c>
      <c r="L228" s="7"/>
      <c r="O228" s="3" t="n">
        <v>13</v>
      </c>
      <c r="P228" s="3" t="n">
        <v>5</v>
      </c>
    </row>
    <row r="229" s="3" customFormat="true" ht="12.75" hidden="false" customHeight="false" outlineLevel="0" collapsed="false">
      <c r="A229" s="19"/>
      <c r="B229" s="19" t="n">
        <v>3</v>
      </c>
      <c r="C229" s="20" t="s">
        <v>1305</v>
      </c>
      <c r="D229" s="19"/>
      <c r="E229" s="19" t="s">
        <v>1306</v>
      </c>
      <c r="F229" s="19" t="s">
        <v>21</v>
      </c>
      <c r="G229" s="19"/>
      <c r="H229" s="19"/>
      <c r="I229" s="21"/>
      <c r="J229" s="18"/>
      <c r="K229" s="112" t="n">
        <v>3</v>
      </c>
      <c r="L229" s="7"/>
      <c r="O229" s="3" t="n">
        <v>20</v>
      </c>
      <c r="P229" s="3" t="n">
        <v>9</v>
      </c>
    </row>
    <row r="230" s="3" customFormat="true" ht="12.75" hidden="false" customHeight="false" outlineLevel="0" collapsed="false">
      <c r="A230" s="19"/>
      <c r="B230" s="19" t="n">
        <v>4</v>
      </c>
      <c r="C230" s="20" t="s">
        <v>1307</v>
      </c>
      <c r="D230" s="19" t="s">
        <v>1308</v>
      </c>
      <c r="E230" s="19"/>
      <c r="F230" s="19" t="s">
        <v>21</v>
      </c>
      <c r="G230" s="19"/>
      <c r="H230" s="19"/>
      <c r="I230" s="21"/>
      <c r="J230" s="18"/>
      <c r="K230" s="112" t="n">
        <v>4</v>
      </c>
      <c r="L230" s="7"/>
      <c r="O230" s="3" t="n">
        <v>14</v>
      </c>
      <c r="P230" s="3" t="n">
        <v>10</v>
      </c>
    </row>
    <row r="231" s="3" customFormat="true" ht="12.75" hidden="false" customHeight="false" outlineLevel="0" collapsed="false">
      <c r="A231" s="19"/>
      <c r="B231" s="19" t="n">
        <v>5</v>
      </c>
      <c r="C231" s="20" t="s">
        <v>1309</v>
      </c>
      <c r="D231" s="19" t="s">
        <v>1310</v>
      </c>
      <c r="E231" s="19"/>
      <c r="F231" s="19" t="s">
        <v>21</v>
      </c>
      <c r="G231" s="19"/>
      <c r="H231" s="19"/>
      <c r="I231" s="21"/>
      <c r="J231" s="18"/>
      <c r="K231" s="112" t="n">
        <v>5</v>
      </c>
      <c r="L231" s="7"/>
      <c r="O231" s="3" t="n">
        <v>17</v>
      </c>
      <c r="P231" s="3" t="n">
        <v>10</v>
      </c>
    </row>
    <row r="232" s="3" customFormat="true" ht="12.75" hidden="false" customHeight="false" outlineLevel="0" collapsed="false">
      <c r="A232" s="19"/>
      <c r="B232" s="19" t="n">
        <v>6</v>
      </c>
      <c r="C232" s="20" t="s">
        <v>1311</v>
      </c>
      <c r="D232" s="19" t="s">
        <v>1312</v>
      </c>
      <c r="E232" s="19"/>
      <c r="F232" s="19" t="s">
        <v>21</v>
      </c>
      <c r="G232" s="19"/>
      <c r="H232" s="19"/>
      <c r="I232" s="21"/>
      <c r="J232" s="18"/>
      <c r="K232" s="112" t="n">
        <v>6</v>
      </c>
      <c r="L232" s="7"/>
      <c r="O232" s="3" t="n">
        <v>24</v>
      </c>
      <c r="P232" s="3" t="n">
        <v>6</v>
      </c>
    </row>
    <row r="233" s="48" customFormat="true" ht="12.75" hidden="false" customHeight="false" outlineLevel="0" collapsed="false">
      <c r="A233" s="18" t="n">
        <v>52</v>
      </c>
      <c r="B233" s="18"/>
      <c r="C233" s="47" t="s">
        <v>287</v>
      </c>
      <c r="D233" s="18" t="s">
        <v>1313</v>
      </c>
      <c r="E233" s="18"/>
      <c r="F233" s="18" t="s">
        <v>163</v>
      </c>
      <c r="G233" s="18" t="s">
        <v>649</v>
      </c>
      <c r="H233" s="58"/>
      <c r="I233" s="19" t="s">
        <v>1314</v>
      </c>
      <c r="J233" s="101" t="s">
        <v>1315</v>
      </c>
      <c r="K233" s="112" t="n">
        <v>7</v>
      </c>
      <c r="L233" s="7"/>
    </row>
    <row r="234" s="3" customFormat="true" ht="12.75" hidden="false" customHeight="false" outlineLevel="0" collapsed="false">
      <c r="A234" s="19"/>
      <c r="B234" s="19"/>
      <c r="C234" s="20" t="s">
        <v>915</v>
      </c>
      <c r="D234" s="19"/>
      <c r="E234" s="19" t="s">
        <v>422</v>
      </c>
      <c r="F234" s="19" t="s">
        <v>19</v>
      </c>
      <c r="G234" s="19"/>
      <c r="H234" s="21"/>
      <c r="I234" s="19" t="s">
        <v>1316</v>
      </c>
      <c r="J234" s="96"/>
      <c r="K234" s="112" t="n">
        <v>8</v>
      </c>
      <c r="L234" s="7"/>
    </row>
    <row r="235" s="3" customFormat="true" ht="12.75" hidden="false" customHeight="false" outlineLevel="0" collapsed="false">
      <c r="A235" s="19"/>
      <c r="B235" s="19"/>
      <c r="C235" s="20" t="s">
        <v>980</v>
      </c>
      <c r="D235" s="19" t="s">
        <v>1317</v>
      </c>
      <c r="E235" s="19"/>
      <c r="F235" s="19" t="s">
        <v>21</v>
      </c>
      <c r="G235" s="19"/>
      <c r="H235" s="21"/>
      <c r="I235" s="19" t="s">
        <v>1318</v>
      </c>
      <c r="J235" s="101"/>
      <c r="K235" s="112" t="n">
        <v>9</v>
      </c>
      <c r="L235" s="7"/>
    </row>
    <row r="236" s="3" customFormat="true" ht="12.75" hidden="false" customHeight="false" outlineLevel="0" collapsed="false">
      <c r="A236" s="19"/>
      <c r="B236" s="19"/>
      <c r="C236" s="20" t="s">
        <v>1319</v>
      </c>
      <c r="D236" s="19"/>
      <c r="E236" s="19" t="s">
        <v>1320</v>
      </c>
      <c r="F236" s="19" t="s">
        <v>21</v>
      </c>
      <c r="G236" s="19"/>
      <c r="H236" s="21"/>
      <c r="I236" s="19" t="s">
        <v>1321</v>
      </c>
      <c r="J236" s="96"/>
      <c r="K236" s="112" t="n">
        <v>10</v>
      </c>
      <c r="L236" s="7"/>
    </row>
    <row r="237" s="3" customFormat="true" ht="12.75" hidden="false" customHeight="false" outlineLevel="0" collapsed="false">
      <c r="A237" s="19"/>
      <c r="B237" s="19"/>
      <c r="C237" s="20" t="s">
        <v>1322</v>
      </c>
      <c r="D237" s="19"/>
      <c r="E237" s="19" t="s">
        <v>1323</v>
      </c>
      <c r="F237" s="19" t="s">
        <v>21</v>
      </c>
      <c r="G237" s="19"/>
      <c r="H237" s="21"/>
      <c r="I237" s="19" t="s">
        <v>1324</v>
      </c>
      <c r="J237" s="101"/>
      <c r="K237" s="112" t="n">
        <v>11</v>
      </c>
      <c r="L237" s="7"/>
    </row>
    <row r="238" s="48" customFormat="true" ht="12.75" hidden="false" customHeight="false" outlineLevel="0" collapsed="false">
      <c r="A238" s="18" t="n">
        <v>53</v>
      </c>
      <c r="B238" s="18" t="n">
        <v>4</v>
      </c>
      <c r="C238" s="47" t="s">
        <v>1325</v>
      </c>
      <c r="D238" s="18" t="s">
        <v>732</v>
      </c>
      <c r="E238" s="18"/>
      <c r="F238" s="18" t="s">
        <v>163</v>
      </c>
      <c r="G238" s="18" t="s">
        <v>649</v>
      </c>
      <c r="H238" s="58"/>
      <c r="I238" s="18"/>
      <c r="J238" s="101"/>
      <c r="K238" s="112" t="n">
        <v>12</v>
      </c>
      <c r="L238" s="7"/>
    </row>
    <row r="239" s="3" customFormat="true" ht="12.75" hidden="false" customHeight="false" outlineLevel="0" collapsed="false">
      <c r="A239" s="19"/>
      <c r="B239" s="19"/>
      <c r="C239" s="20" t="s">
        <v>1326</v>
      </c>
      <c r="D239" s="19"/>
      <c r="E239" s="19" t="s">
        <v>707</v>
      </c>
      <c r="F239" s="19" t="s">
        <v>19</v>
      </c>
      <c r="G239" s="19"/>
      <c r="H239" s="21"/>
      <c r="I239" s="19"/>
      <c r="J239" s="96"/>
      <c r="K239" s="112" t="n">
        <v>13</v>
      </c>
      <c r="L239" s="7"/>
    </row>
    <row r="240" s="3" customFormat="true" ht="12.75" hidden="false" customHeight="false" outlineLevel="0" collapsed="false">
      <c r="A240" s="19"/>
      <c r="B240" s="19"/>
      <c r="C240" s="20" t="s">
        <v>1327</v>
      </c>
      <c r="D240" s="19"/>
      <c r="E240" s="19" t="s">
        <v>1328</v>
      </c>
      <c r="F240" s="19" t="s">
        <v>21</v>
      </c>
      <c r="G240" s="19"/>
      <c r="H240" s="21"/>
      <c r="I240" s="19"/>
      <c r="J240" s="96"/>
      <c r="K240" s="112" t="n">
        <v>14</v>
      </c>
      <c r="L240" s="7"/>
    </row>
    <row r="241" s="3" customFormat="true" ht="12.75" hidden="false" customHeight="false" outlineLevel="0" collapsed="false">
      <c r="A241" s="19"/>
      <c r="B241" s="19"/>
      <c r="C241" s="20" t="s">
        <v>1329</v>
      </c>
      <c r="D241" s="19"/>
      <c r="E241" s="19" t="s">
        <v>1330</v>
      </c>
      <c r="F241" s="19" t="s">
        <v>21</v>
      </c>
      <c r="G241" s="19"/>
      <c r="H241" s="21"/>
      <c r="I241" s="19"/>
      <c r="J241" s="96"/>
      <c r="K241" s="112" t="n">
        <v>15</v>
      </c>
      <c r="L241" s="7"/>
    </row>
    <row r="242" s="3" customFormat="true" ht="12.75" hidden="false" customHeight="false" outlineLevel="0" collapsed="false">
      <c r="A242" s="19"/>
      <c r="B242" s="19"/>
      <c r="C242" s="20" t="s">
        <v>1331</v>
      </c>
      <c r="D242" s="19" t="s">
        <v>1332</v>
      </c>
      <c r="E242" s="19"/>
      <c r="F242" s="19" t="s">
        <v>21</v>
      </c>
      <c r="G242" s="19"/>
      <c r="H242" s="21"/>
      <c r="I242" s="19"/>
      <c r="J242" s="96"/>
      <c r="K242" s="112" t="n">
        <v>16</v>
      </c>
      <c r="L242" s="7"/>
    </row>
    <row r="243" s="48" customFormat="true" ht="12.75" hidden="false" customHeight="false" outlineLevel="0" collapsed="false">
      <c r="A243" s="18" t="n">
        <v>54</v>
      </c>
      <c r="B243" s="18" t="n">
        <v>3</v>
      </c>
      <c r="C243" s="47" t="s">
        <v>1333</v>
      </c>
      <c r="D243" s="18" t="s">
        <v>1334</v>
      </c>
      <c r="E243" s="18"/>
      <c r="F243" s="18" t="s">
        <v>163</v>
      </c>
      <c r="G243" s="18" t="s">
        <v>649</v>
      </c>
      <c r="H243" s="58"/>
      <c r="I243" s="18"/>
      <c r="J243" s="101" t="n">
        <v>350883325</v>
      </c>
      <c r="K243" s="112" t="n">
        <v>17</v>
      </c>
      <c r="L243" s="7"/>
      <c r="N243" s="48" t="s">
        <v>1335</v>
      </c>
      <c r="P243" s="48" t="s">
        <v>1336</v>
      </c>
    </row>
    <row r="244" s="3" customFormat="true" ht="12.75" hidden="false" customHeight="false" outlineLevel="0" collapsed="false">
      <c r="A244" s="19"/>
      <c r="B244" s="19"/>
      <c r="C244" s="20" t="s">
        <v>1337</v>
      </c>
      <c r="D244" s="19"/>
      <c r="E244" s="19" t="s">
        <v>1338</v>
      </c>
      <c r="F244" s="19" t="s">
        <v>19</v>
      </c>
      <c r="G244" s="19"/>
      <c r="H244" s="21"/>
      <c r="I244" s="19"/>
      <c r="J244" s="101" t="s">
        <v>1339</v>
      </c>
      <c r="K244" s="112" t="n">
        <v>18</v>
      </c>
      <c r="L244" s="7"/>
      <c r="N244" s="3" t="s">
        <v>1340</v>
      </c>
    </row>
    <row r="245" s="3" customFormat="true" ht="12.75" hidden="false" customHeight="false" outlineLevel="0" collapsed="false">
      <c r="A245" s="19"/>
      <c r="B245" s="19"/>
      <c r="C245" s="20" t="s">
        <v>1341</v>
      </c>
      <c r="D245" s="19" t="s">
        <v>1342</v>
      </c>
      <c r="E245" s="19"/>
      <c r="F245" s="19" t="s">
        <v>21</v>
      </c>
      <c r="G245" s="19"/>
      <c r="H245" s="21"/>
      <c r="I245" s="19"/>
      <c r="J245" s="96"/>
      <c r="K245" s="112" t="n">
        <v>19</v>
      </c>
      <c r="L245" s="7"/>
    </row>
    <row r="246" s="48" customFormat="true" ht="12.75" hidden="false" customHeight="false" outlineLevel="0" collapsed="false">
      <c r="A246" s="18" t="n">
        <v>55</v>
      </c>
      <c r="B246" s="18" t="n">
        <v>3</v>
      </c>
      <c r="C246" s="47" t="s">
        <v>1343</v>
      </c>
      <c r="D246" s="18" t="s">
        <v>668</v>
      </c>
      <c r="E246" s="18"/>
      <c r="F246" s="18" t="s">
        <v>163</v>
      </c>
      <c r="G246" s="18" t="s">
        <v>649</v>
      </c>
      <c r="H246" s="58"/>
      <c r="I246" s="19" t="s">
        <v>1344</v>
      </c>
      <c r="J246" s="101"/>
      <c r="K246" s="112" t="n">
        <v>20</v>
      </c>
      <c r="L246" s="7"/>
    </row>
    <row r="247" s="3" customFormat="true" ht="12.75" hidden="false" customHeight="false" outlineLevel="0" collapsed="false">
      <c r="A247" s="19"/>
      <c r="B247" s="19"/>
      <c r="C247" s="20" t="s">
        <v>1345</v>
      </c>
      <c r="D247" s="19" t="s">
        <v>676</v>
      </c>
      <c r="E247" s="19"/>
      <c r="F247" s="19"/>
      <c r="G247" s="19"/>
      <c r="H247" s="21"/>
      <c r="I247" s="19" t="s">
        <v>1346</v>
      </c>
      <c r="J247" s="96"/>
      <c r="K247" s="112" t="n">
        <v>21</v>
      </c>
      <c r="L247" s="7"/>
    </row>
    <row r="248" s="3" customFormat="true" ht="12.75" hidden="false" customHeight="false" outlineLevel="0" collapsed="false">
      <c r="A248" s="19"/>
      <c r="B248" s="19"/>
      <c r="C248" s="20" t="s">
        <v>1347</v>
      </c>
      <c r="D248" s="19"/>
      <c r="E248" s="19" t="s">
        <v>1348</v>
      </c>
      <c r="F248" s="19"/>
      <c r="G248" s="19"/>
      <c r="H248" s="21"/>
      <c r="I248" s="19" t="s">
        <v>1349</v>
      </c>
      <c r="J248" s="96"/>
      <c r="K248" s="112" t="n">
        <v>22</v>
      </c>
      <c r="L248" s="7"/>
    </row>
    <row r="249" s="3" customFormat="true" ht="12.75" hidden="false" customHeight="false" outlineLevel="0" collapsed="false">
      <c r="A249" s="118"/>
      <c r="B249" s="118"/>
      <c r="D249" s="2"/>
      <c r="E249" s="118"/>
      <c r="F249" s="118"/>
      <c r="G249" s="118"/>
      <c r="H249" s="118"/>
      <c r="I249" s="118"/>
      <c r="J249" s="118"/>
      <c r="K249" s="116"/>
      <c r="L249" s="116"/>
    </row>
    <row r="250" s="3" customFormat="true" ht="12.75" hidden="false" customHeight="false" outlineLevel="0" collapsed="false">
      <c r="A250" s="1"/>
      <c r="B250" s="118" t="s">
        <v>1350</v>
      </c>
      <c r="C250" s="118"/>
      <c r="D250" s="2"/>
      <c r="E250" s="2"/>
      <c r="F250" s="2"/>
      <c r="J250" s="2"/>
      <c r="K250" s="2"/>
      <c r="L250" s="2"/>
    </row>
    <row r="251" s="3" customFormat="true" ht="12.75" hidden="false" customHeight="false" outlineLevel="0" collapsed="false">
      <c r="A251" s="1"/>
      <c r="B251" s="121"/>
      <c r="C251" s="3" t="s">
        <v>761</v>
      </c>
      <c r="D251" s="122" t="s">
        <v>762</v>
      </c>
      <c r="E251" s="122"/>
      <c r="F251" s="122"/>
      <c r="G251" s="122"/>
      <c r="H251" s="122"/>
      <c r="I251" s="122"/>
      <c r="J251" s="122"/>
      <c r="K251" s="122"/>
      <c r="L251" s="122"/>
    </row>
    <row r="252" s="3" customFormat="true" ht="12.75" hidden="false" customHeight="false" outlineLevel="0" collapsed="false">
      <c r="A252" s="1"/>
      <c r="B252" s="123" t="s">
        <v>763</v>
      </c>
      <c r="C252" s="123"/>
      <c r="D252" s="123"/>
      <c r="E252" s="2"/>
      <c r="F252" s="1" t="s">
        <v>764</v>
      </c>
      <c r="J252" s="2"/>
      <c r="K252" s="2"/>
      <c r="L252" s="2"/>
    </row>
    <row r="253" s="3" customFormat="true" ht="12.75" hidden="false" customHeight="false" outlineLevel="0" collapsed="false">
      <c r="A253" s="1"/>
      <c r="B253" s="2"/>
      <c r="C253" s="2"/>
      <c r="D253" s="2"/>
      <c r="F253" s="2"/>
      <c r="J253" s="2"/>
      <c r="K253" s="2"/>
      <c r="L253" s="2"/>
    </row>
    <row r="254" s="3" customFormat="true" ht="12.75" hidden="false" customHeight="false" outlineLevel="0" collapsed="false">
      <c r="A254" s="1"/>
      <c r="B254" s="2"/>
      <c r="C254" s="2"/>
      <c r="D254" s="2"/>
      <c r="F254" s="2"/>
      <c r="J254" s="2"/>
      <c r="K254" s="2"/>
      <c r="L254" s="2"/>
    </row>
    <row r="255" s="3" customFormat="true" ht="12.75" hidden="false" customHeight="false" outlineLevel="0" collapsed="false">
      <c r="A255" s="1"/>
      <c r="B255" s="2"/>
      <c r="D255" s="2"/>
      <c r="E255" s="2"/>
      <c r="F255" s="2"/>
      <c r="G255" s="2"/>
      <c r="H255" s="2"/>
      <c r="I255" s="2"/>
      <c r="J255" s="2"/>
      <c r="K255" s="2"/>
      <c r="L255" s="2"/>
    </row>
    <row r="256" s="3" customFormat="true" ht="12.75" hidden="false" customHeight="false" outlineLevel="0" collapsed="false">
      <c r="A256" s="1"/>
      <c r="B256" s="2"/>
      <c r="D256" s="2"/>
      <c r="E256" s="2"/>
      <c r="F256" s="2"/>
      <c r="G256" s="2"/>
      <c r="H256" s="2"/>
      <c r="I256" s="2"/>
      <c r="J256" s="2"/>
      <c r="K256" s="2"/>
      <c r="L256" s="2"/>
    </row>
    <row r="257" s="3" customFormat="true" ht="21.75" hidden="false" customHeight="true" outlineLevel="0" collapsed="false">
      <c r="A257" s="124" t="s">
        <v>765</v>
      </c>
      <c r="B257" s="124"/>
      <c r="C257" s="124"/>
      <c r="D257" s="2"/>
      <c r="E257" s="2"/>
      <c r="F257" s="2"/>
      <c r="G257" s="2"/>
      <c r="H257" s="2"/>
      <c r="I257" s="2"/>
      <c r="J257" s="2"/>
      <c r="K257" s="2"/>
      <c r="L257" s="2"/>
    </row>
    <row r="258" s="3" customFormat="true" ht="12.75" hidden="false" customHeight="false" outlineLevel="0" collapsed="false">
      <c r="A258" s="1"/>
      <c r="B258" s="2"/>
      <c r="D258" s="2"/>
      <c r="E258" s="2"/>
      <c r="F258" s="2"/>
      <c r="G258" s="2"/>
      <c r="H258" s="2"/>
      <c r="I258" s="2"/>
      <c r="J258" s="2"/>
      <c r="K258" s="2"/>
      <c r="L258" s="2"/>
    </row>
  </sheetData>
  <mergeCells count="19">
    <mergeCell ref="A1:C1"/>
    <mergeCell ref="D1:J1"/>
    <mergeCell ref="A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249:B249"/>
    <mergeCell ref="E249:F249"/>
    <mergeCell ref="G249:J249"/>
    <mergeCell ref="B250:C250"/>
    <mergeCell ref="D251:J251"/>
    <mergeCell ref="B252:D252"/>
    <mergeCell ref="A257:C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56"/>
    <col collapsed="false" customWidth="true" hidden="false" outlineLevel="0" max="2" min="2" style="125" width="4.14"/>
    <col collapsed="false" customWidth="true" hidden="false" outlineLevel="0" max="3" min="3" style="126" width="15.99"/>
    <col collapsed="false" customWidth="true" hidden="false" outlineLevel="0" max="4" min="4" style="140" width="9.99"/>
    <col collapsed="false" customWidth="true" hidden="false" outlineLevel="0" max="5" min="5" style="140" width="10.28"/>
    <col collapsed="false" customWidth="false" hidden="false" outlineLevel="0" max="6" min="6" style="126" width="9.14"/>
    <col collapsed="false" customWidth="true" hidden="false" outlineLevel="0" max="7" min="7" style="126" width="9.41"/>
    <col collapsed="false" customWidth="true" hidden="false" outlineLevel="0" max="8" min="8" style="126" width="5.56"/>
    <col collapsed="false" customWidth="true" hidden="false" outlineLevel="0" max="9" min="9" style="126" width="6.41"/>
    <col collapsed="false" customWidth="true" hidden="false" outlineLevel="0" max="10" min="10" style="126" width="13.56"/>
    <col collapsed="false" customWidth="true" hidden="false" outlineLevel="0" max="13" min="11" style="126" width="12.28"/>
    <col collapsed="false" customWidth="false" hidden="false" outlineLevel="0" max="257" min="14" style="126" width="9.14"/>
  </cols>
  <sheetData>
    <row r="1" s="3" customFormat="true" ht="45" hidden="false" customHeight="true" outlineLevel="0" collapsed="false">
      <c r="A1" s="4" t="s">
        <v>0</v>
      </c>
      <c r="B1" s="4"/>
      <c r="C1" s="4"/>
      <c r="D1" s="4" t="s">
        <v>1351</v>
      </c>
      <c r="E1" s="4"/>
      <c r="F1" s="4"/>
      <c r="G1" s="4"/>
      <c r="H1" s="4"/>
      <c r="I1" s="4"/>
      <c r="J1" s="4"/>
      <c r="K1" s="1"/>
      <c r="L1" s="1"/>
      <c r="M1" s="1"/>
      <c r="N1" s="1"/>
      <c r="O1" s="5"/>
      <c r="P1" s="5"/>
    </row>
    <row r="2" s="3" customFormat="true" ht="1.5" hidden="true" customHeight="true" outlineLevel="0" collapsed="false">
      <c r="A2" s="1"/>
      <c r="B2" s="2"/>
      <c r="C2" s="5"/>
      <c r="D2" s="141"/>
      <c r="E2" s="141"/>
      <c r="F2" s="2"/>
      <c r="G2" s="5"/>
      <c r="H2" s="5"/>
      <c r="I2" s="5"/>
      <c r="J2" s="2"/>
      <c r="K2" s="2"/>
      <c r="L2" s="2"/>
      <c r="M2" s="2"/>
      <c r="N2" s="2"/>
      <c r="O2" s="5"/>
      <c r="P2" s="5"/>
    </row>
    <row r="3" s="3" customFormat="true" ht="45" hidden="false" customHeight="true" outlineLevel="0" collapsed="false">
      <c r="A3" s="142" t="s">
        <v>1352</v>
      </c>
      <c r="B3" s="142"/>
      <c r="C3" s="142"/>
      <c r="D3" s="142"/>
      <c r="E3" s="142"/>
      <c r="F3" s="142"/>
      <c r="G3" s="142"/>
      <c r="H3" s="142"/>
      <c r="I3" s="142"/>
      <c r="J3" s="142"/>
      <c r="K3" s="7"/>
      <c r="L3" s="7"/>
      <c r="M3" s="7"/>
      <c r="N3" s="7"/>
      <c r="O3" s="5"/>
      <c r="P3" s="5"/>
    </row>
    <row r="4" s="3" customFormat="true" ht="38.25" hidden="false" customHeight="true" outlineLevel="0" collapsed="false">
      <c r="A4" s="8" t="s">
        <v>3</v>
      </c>
      <c r="B4" s="8" t="s">
        <v>4</v>
      </c>
      <c r="C4" s="9" t="s">
        <v>5</v>
      </c>
      <c r="D4" s="143" t="s">
        <v>6</v>
      </c>
      <c r="E4" s="143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0"/>
      <c r="M4" s="10"/>
      <c r="N4" s="10"/>
    </row>
    <row r="5" s="3" customFormat="true" ht="46.5" hidden="false" customHeight="true" outlineLevel="0" collapsed="false">
      <c r="A5" s="8"/>
      <c r="B5" s="8"/>
      <c r="C5" s="8"/>
      <c r="D5" s="143" t="s">
        <v>12</v>
      </c>
      <c r="E5" s="143" t="s">
        <v>13</v>
      </c>
      <c r="F5" s="9"/>
      <c r="G5" s="9"/>
      <c r="H5" s="9"/>
      <c r="I5" s="9"/>
      <c r="J5" s="9"/>
      <c r="K5" s="10"/>
      <c r="L5" s="10"/>
      <c r="M5" s="10"/>
      <c r="N5" s="10"/>
      <c r="Q5" s="3" t="s">
        <v>1353</v>
      </c>
    </row>
    <row r="6" s="146" customFormat="true" ht="12.75" hidden="false" customHeight="false" outlineLevel="0" collapsed="false">
      <c r="A6" s="18" t="n">
        <v>1</v>
      </c>
      <c r="B6" s="18" t="n">
        <v>1</v>
      </c>
      <c r="C6" s="47" t="s">
        <v>149</v>
      </c>
      <c r="D6" s="144"/>
      <c r="E6" s="144" t="n">
        <v>1952</v>
      </c>
      <c r="F6" s="40" t="s">
        <v>15</v>
      </c>
      <c r="G6" s="40" t="s">
        <v>16</v>
      </c>
      <c r="H6" s="47"/>
      <c r="I6" s="47"/>
      <c r="J6" s="20" t="s">
        <v>1354</v>
      </c>
      <c r="K6" s="145" t="n">
        <v>1</v>
      </c>
      <c r="L6" s="145" t="n">
        <v>352023721</v>
      </c>
      <c r="M6" s="145"/>
      <c r="N6" s="146" t="s">
        <v>150</v>
      </c>
      <c r="O6" s="146" t="s">
        <v>1355</v>
      </c>
      <c r="Q6" s="61"/>
    </row>
    <row r="7" s="38" customFormat="true" ht="12.75" hidden="false" customHeight="false" outlineLevel="0" collapsed="false">
      <c r="A7" s="58" t="n">
        <v>2</v>
      </c>
      <c r="B7" s="95" t="n">
        <v>1</v>
      </c>
      <c r="C7" s="136" t="s">
        <v>488</v>
      </c>
      <c r="D7" s="147" t="n">
        <v>1961</v>
      </c>
      <c r="E7" s="102"/>
      <c r="F7" s="101" t="s">
        <v>15</v>
      </c>
      <c r="G7" s="101" t="s">
        <v>324</v>
      </c>
      <c r="H7" s="101"/>
      <c r="I7" s="96"/>
      <c r="J7" s="20" t="s">
        <v>1354</v>
      </c>
      <c r="K7" s="48" t="n">
        <v>2</v>
      </c>
      <c r="L7" s="3" t="s">
        <v>489</v>
      </c>
      <c r="M7" s="48" t="s">
        <v>490</v>
      </c>
      <c r="N7" s="7" t="n">
        <v>384</v>
      </c>
      <c r="O7" s="38" t="s">
        <v>491</v>
      </c>
      <c r="Q7" s="38" t="n">
        <v>1</v>
      </c>
      <c r="R7" s="38" t="n">
        <v>38</v>
      </c>
    </row>
    <row r="8" s="38" customFormat="true" ht="12.75" hidden="false" customHeight="false" outlineLevel="0" collapsed="false">
      <c r="A8" s="58"/>
      <c r="B8" s="95" t="n">
        <v>2</v>
      </c>
      <c r="C8" s="138" t="s">
        <v>492</v>
      </c>
      <c r="D8" s="139"/>
      <c r="E8" s="97" t="n">
        <v>1964</v>
      </c>
      <c r="F8" s="96" t="s">
        <v>52</v>
      </c>
      <c r="G8" s="96"/>
      <c r="H8" s="96"/>
      <c r="I8" s="96"/>
      <c r="J8" s="96"/>
      <c r="K8" s="145" t="n">
        <v>3</v>
      </c>
      <c r="L8" s="3" t="s">
        <v>493</v>
      </c>
      <c r="M8" s="3"/>
      <c r="N8" s="7" t="n">
        <v>385</v>
      </c>
      <c r="O8" s="38" t="s">
        <v>494</v>
      </c>
      <c r="Q8" s="38" t="n">
        <v>2</v>
      </c>
      <c r="R8" s="38" t="s">
        <v>495</v>
      </c>
    </row>
    <row r="9" s="38" customFormat="true" ht="12.75" hidden="false" customHeight="false" outlineLevel="0" collapsed="false">
      <c r="A9" s="58"/>
      <c r="B9" s="95" t="n">
        <v>3</v>
      </c>
      <c r="C9" s="138" t="s">
        <v>496</v>
      </c>
      <c r="D9" s="139"/>
      <c r="E9" s="97" t="s">
        <v>497</v>
      </c>
      <c r="F9" s="96" t="s">
        <v>86</v>
      </c>
      <c r="G9" s="96"/>
      <c r="H9" s="96"/>
      <c r="I9" s="96"/>
      <c r="J9" s="96"/>
      <c r="K9" s="48" t="n">
        <v>4</v>
      </c>
      <c r="L9" s="3" t="s">
        <v>498</v>
      </c>
      <c r="M9" s="3"/>
      <c r="N9" s="7" t="n">
        <v>386</v>
      </c>
      <c r="O9" s="38" t="s">
        <v>499</v>
      </c>
      <c r="Q9" s="38" t="n">
        <v>3</v>
      </c>
      <c r="R9" s="38" t="n">
        <v>40</v>
      </c>
    </row>
    <row r="10" s="38" customFormat="true" ht="12.75" hidden="false" customHeight="false" outlineLevel="0" collapsed="false">
      <c r="A10" s="58" t="n">
        <v>3</v>
      </c>
      <c r="B10" s="95" t="n">
        <v>1</v>
      </c>
      <c r="C10" s="101" t="s">
        <v>468</v>
      </c>
      <c r="D10" s="102" t="n">
        <v>1946</v>
      </c>
      <c r="E10" s="102"/>
      <c r="F10" s="101" t="s">
        <v>15</v>
      </c>
      <c r="G10" s="101" t="s">
        <v>324</v>
      </c>
      <c r="H10" s="101"/>
      <c r="I10" s="101"/>
      <c r="J10" s="20" t="s">
        <v>1354</v>
      </c>
      <c r="K10" s="145" t="n">
        <v>5</v>
      </c>
      <c r="L10" s="48" t="s">
        <v>469</v>
      </c>
      <c r="M10" s="48" t="s">
        <v>470</v>
      </c>
      <c r="N10" s="7" t="n">
        <v>377</v>
      </c>
      <c r="O10" s="38" t="s">
        <v>471</v>
      </c>
      <c r="Q10" s="38" t="n">
        <v>4</v>
      </c>
      <c r="R10" s="38" t="n">
        <v>31</v>
      </c>
    </row>
    <row r="11" s="38" customFormat="true" ht="12.75" hidden="false" customHeight="false" outlineLevel="0" collapsed="false">
      <c r="A11" s="58"/>
      <c r="B11" s="95" t="n">
        <v>2</v>
      </c>
      <c r="C11" s="96" t="s">
        <v>472</v>
      </c>
      <c r="D11" s="97"/>
      <c r="E11" s="97" t="n">
        <v>1955</v>
      </c>
      <c r="F11" s="96" t="s">
        <v>52</v>
      </c>
      <c r="G11" s="96"/>
      <c r="H11" s="96"/>
      <c r="I11" s="96"/>
      <c r="J11" s="96"/>
      <c r="K11" s="48" t="n">
        <v>6</v>
      </c>
      <c r="L11" s="3" t="s">
        <v>473</v>
      </c>
      <c r="M11" s="3"/>
      <c r="N11" s="7" t="n">
        <v>378</v>
      </c>
      <c r="O11" s="38" t="s">
        <v>474</v>
      </c>
      <c r="Q11" s="38" t="n">
        <v>5</v>
      </c>
      <c r="R11" s="38" t="n">
        <v>32</v>
      </c>
    </row>
    <row r="12" s="38" customFormat="true" ht="12.75" hidden="false" customHeight="false" outlineLevel="0" collapsed="false">
      <c r="A12" s="58" t="s">
        <v>1353</v>
      </c>
      <c r="B12" s="95" t="n">
        <v>1</v>
      </c>
      <c r="C12" s="101" t="s">
        <v>475</v>
      </c>
      <c r="D12" s="102"/>
      <c r="E12" s="111" t="s">
        <v>476</v>
      </c>
      <c r="F12" s="101" t="s">
        <v>15</v>
      </c>
      <c r="G12" s="101" t="s">
        <v>324</v>
      </c>
      <c r="H12" s="101"/>
      <c r="I12" s="101"/>
      <c r="J12" s="20" t="s">
        <v>1354</v>
      </c>
      <c r="K12" s="145" t="n">
        <v>7</v>
      </c>
      <c r="L12" s="48" t="s">
        <v>477</v>
      </c>
      <c r="M12" s="48" t="s">
        <v>478</v>
      </c>
      <c r="N12" s="7" t="n">
        <v>379</v>
      </c>
      <c r="O12" s="38" t="s">
        <v>479</v>
      </c>
      <c r="Q12" s="38" t="n">
        <v>6</v>
      </c>
      <c r="R12" s="38" t="n">
        <v>33</v>
      </c>
    </row>
    <row r="13" s="38" customFormat="true" ht="12.75" hidden="false" customHeight="false" outlineLevel="0" collapsed="false">
      <c r="A13" s="58" t="n">
        <v>5</v>
      </c>
      <c r="B13" s="95" t="n">
        <v>1</v>
      </c>
      <c r="C13" s="101" t="s">
        <v>575</v>
      </c>
      <c r="D13" s="102" t="n">
        <v>1946</v>
      </c>
      <c r="E13" s="102"/>
      <c r="F13" s="101" t="s">
        <v>15</v>
      </c>
      <c r="G13" s="101" t="s">
        <v>324</v>
      </c>
      <c r="H13" s="101"/>
      <c r="I13" s="101"/>
      <c r="J13" s="20" t="s">
        <v>1354</v>
      </c>
      <c r="K13" s="48" t="n">
        <v>8</v>
      </c>
      <c r="L13" s="48" t="s">
        <v>576</v>
      </c>
      <c r="M13" s="48"/>
      <c r="N13" s="7" t="n">
        <v>420</v>
      </c>
      <c r="O13" s="38" t="s">
        <v>577</v>
      </c>
      <c r="Q13" s="38" t="n">
        <v>7</v>
      </c>
      <c r="R13" s="38" t="n">
        <v>74</v>
      </c>
    </row>
    <row r="14" s="38" customFormat="true" ht="12.75" hidden="false" customHeight="false" outlineLevel="0" collapsed="false">
      <c r="A14" s="58" t="n">
        <v>6</v>
      </c>
      <c r="B14" s="95" t="n">
        <v>1</v>
      </c>
      <c r="C14" s="114" t="s">
        <v>224</v>
      </c>
      <c r="D14" s="97"/>
      <c r="E14" s="102" t="n">
        <v>1953</v>
      </c>
      <c r="F14" s="101" t="s">
        <v>15</v>
      </c>
      <c r="G14" s="101" t="s">
        <v>324</v>
      </c>
      <c r="H14" s="96"/>
      <c r="I14" s="96"/>
      <c r="J14" s="20" t="s">
        <v>1354</v>
      </c>
      <c r="K14" s="145" t="n">
        <v>9</v>
      </c>
      <c r="L14" s="3" t="s">
        <v>435</v>
      </c>
      <c r="M14" s="3" t="s">
        <v>436</v>
      </c>
      <c r="N14" s="38" t="s">
        <v>437</v>
      </c>
      <c r="P14" s="38" t="s">
        <v>151</v>
      </c>
      <c r="Q14" s="38" t="n">
        <v>8</v>
      </c>
      <c r="R14" s="38" t="n">
        <v>15</v>
      </c>
    </row>
    <row r="15" s="3" customFormat="true" ht="14.25" hidden="false" customHeight="true" outlineLevel="0" collapsed="false">
      <c r="A15" s="18" t="n">
        <v>7</v>
      </c>
      <c r="B15" s="19" t="n">
        <v>1</v>
      </c>
      <c r="C15" s="47" t="s">
        <v>374</v>
      </c>
      <c r="D15" s="144" t="n">
        <v>1957</v>
      </c>
      <c r="E15" s="144"/>
      <c r="F15" s="18" t="s">
        <v>15</v>
      </c>
      <c r="G15" s="55" t="s">
        <v>324</v>
      </c>
      <c r="H15" s="55"/>
      <c r="I15" s="21"/>
      <c r="J15" s="20" t="s">
        <v>1354</v>
      </c>
      <c r="K15" s="48" t="n">
        <v>10</v>
      </c>
      <c r="L15" s="121"/>
      <c r="M15" s="148"/>
      <c r="N15" s="7" t="n">
        <v>303</v>
      </c>
      <c r="O15" s="3" t="s">
        <v>151</v>
      </c>
      <c r="Q15" s="38" t="n">
        <v>12</v>
      </c>
      <c r="R15" s="3" t="s">
        <v>375</v>
      </c>
    </row>
    <row r="16" s="3" customFormat="true" ht="14.25" hidden="false" customHeight="true" outlineLevel="0" collapsed="false">
      <c r="A16" s="71"/>
      <c r="B16" s="19" t="n">
        <v>2</v>
      </c>
      <c r="C16" s="20" t="s">
        <v>376</v>
      </c>
      <c r="D16" s="149"/>
      <c r="E16" s="149" t="n">
        <v>1960</v>
      </c>
      <c r="F16" s="19" t="s">
        <v>19</v>
      </c>
      <c r="G16" s="19"/>
      <c r="H16" s="19"/>
      <c r="I16" s="21"/>
      <c r="J16" s="76"/>
      <c r="K16" s="145" t="n">
        <v>11</v>
      </c>
      <c r="L16" s="121"/>
      <c r="M16" s="148"/>
      <c r="N16" s="7" t="n">
        <v>304</v>
      </c>
      <c r="O16" s="3" t="n">
        <v>57</v>
      </c>
      <c r="Q16" s="38" t="n">
        <v>13</v>
      </c>
      <c r="R16" s="48"/>
    </row>
    <row r="17" s="3" customFormat="true" ht="14.25" hidden="false" customHeight="true" outlineLevel="0" collapsed="false">
      <c r="A17" s="18"/>
      <c r="B17" s="18" t="n">
        <v>3</v>
      </c>
      <c r="C17" s="20" t="s">
        <v>377</v>
      </c>
      <c r="D17" s="149"/>
      <c r="E17" s="149" t="n">
        <v>1957</v>
      </c>
      <c r="F17" s="19" t="s">
        <v>378</v>
      </c>
      <c r="G17" s="96"/>
      <c r="H17" s="19"/>
      <c r="I17" s="21"/>
      <c r="J17" s="76"/>
      <c r="K17" s="48" t="n">
        <v>12</v>
      </c>
      <c r="L17" s="121"/>
      <c r="M17" s="150"/>
      <c r="N17" s="7" t="n">
        <v>309</v>
      </c>
      <c r="O17" s="3" t="n">
        <v>62</v>
      </c>
      <c r="Q17" s="38" t="n">
        <v>14</v>
      </c>
      <c r="S17" s="48"/>
      <c r="T17" s="48"/>
    </row>
    <row r="18" s="3" customFormat="true" ht="14.25" hidden="false" customHeight="true" outlineLevel="0" collapsed="false">
      <c r="A18" s="18"/>
      <c r="B18" s="19" t="n">
        <v>4</v>
      </c>
      <c r="C18" s="20" t="s">
        <v>379</v>
      </c>
      <c r="D18" s="149"/>
      <c r="E18" s="149" t="n">
        <v>2014</v>
      </c>
      <c r="F18" s="19" t="s">
        <v>21</v>
      </c>
      <c r="G18" s="19"/>
      <c r="H18" s="19"/>
      <c r="I18" s="21"/>
      <c r="J18" s="76"/>
      <c r="K18" s="145" t="n">
        <v>13</v>
      </c>
      <c r="L18" s="121"/>
      <c r="M18" s="148"/>
      <c r="N18" s="7" t="n">
        <v>307</v>
      </c>
      <c r="O18" s="3" t="n">
        <v>60</v>
      </c>
      <c r="Q18" s="38" t="n">
        <v>15</v>
      </c>
    </row>
    <row r="19" s="3" customFormat="true" ht="14.25" hidden="false" customHeight="true" outlineLevel="0" collapsed="false">
      <c r="A19" s="18"/>
      <c r="B19" s="19" t="n">
        <v>5</v>
      </c>
      <c r="C19" s="20" t="s">
        <v>380</v>
      </c>
      <c r="D19" s="149"/>
      <c r="E19" s="149" t="n">
        <v>2016</v>
      </c>
      <c r="F19" s="19" t="s">
        <v>21</v>
      </c>
      <c r="G19" s="19"/>
      <c r="H19" s="19"/>
      <c r="I19" s="21"/>
      <c r="J19" s="76"/>
      <c r="K19" s="48" t="n">
        <v>14</v>
      </c>
      <c r="L19" s="121"/>
      <c r="M19" s="148"/>
      <c r="N19" s="7" t="n">
        <v>308</v>
      </c>
      <c r="O19" s="3" t="n">
        <v>61</v>
      </c>
      <c r="Q19" s="38" t="n">
        <v>16</v>
      </c>
      <c r="R19" s="48"/>
    </row>
    <row r="20" s="61" customFormat="true" ht="12.75" hidden="false" customHeight="false" outlineLevel="0" collapsed="false">
      <c r="A20" s="58" t="n">
        <v>8</v>
      </c>
      <c r="B20" s="95" t="n">
        <v>1</v>
      </c>
      <c r="C20" s="101" t="s">
        <v>593</v>
      </c>
      <c r="D20" s="111"/>
      <c r="E20" s="111" t="s">
        <v>594</v>
      </c>
      <c r="F20" s="101" t="s">
        <v>15</v>
      </c>
      <c r="G20" s="101" t="s">
        <v>324</v>
      </c>
      <c r="H20" s="101"/>
      <c r="I20" s="101"/>
      <c r="J20" s="20" t="s">
        <v>1354</v>
      </c>
      <c r="K20" s="145" t="n">
        <v>15</v>
      </c>
      <c r="L20" s="48" t="s">
        <v>595</v>
      </c>
      <c r="M20" s="48" t="s">
        <v>596</v>
      </c>
      <c r="N20" s="112" t="n">
        <v>433</v>
      </c>
      <c r="O20" s="49" t="s">
        <v>597</v>
      </c>
      <c r="Q20" s="38" t="n">
        <v>17</v>
      </c>
      <c r="R20" s="61" t="n">
        <v>87</v>
      </c>
    </row>
    <row r="21" s="38" customFormat="true" ht="12.75" hidden="false" customHeight="false" outlineLevel="0" collapsed="false">
      <c r="A21" s="58" t="n">
        <v>9</v>
      </c>
      <c r="B21" s="95" t="n">
        <v>1</v>
      </c>
      <c r="C21" s="101" t="s">
        <v>438</v>
      </c>
      <c r="D21" s="98" t="n">
        <v>19819</v>
      </c>
      <c r="E21" s="97"/>
      <c r="F21" s="101" t="s">
        <v>15</v>
      </c>
      <c r="G21" s="101" t="s">
        <v>324</v>
      </c>
      <c r="H21" s="96"/>
      <c r="I21" s="96"/>
      <c r="J21" s="20" t="s">
        <v>1354</v>
      </c>
      <c r="K21" s="48" t="n">
        <v>16</v>
      </c>
      <c r="L21" s="3" t="s">
        <v>439</v>
      </c>
      <c r="M21" s="3" t="s">
        <v>440</v>
      </c>
      <c r="N21" s="7" t="s">
        <v>441</v>
      </c>
      <c r="O21" s="38" t="s">
        <v>442</v>
      </c>
      <c r="P21" s="38" t="s">
        <v>151</v>
      </c>
      <c r="Q21" s="38" t="n">
        <v>18</v>
      </c>
      <c r="R21" s="38" t="n">
        <v>18</v>
      </c>
    </row>
    <row r="22" s="38" customFormat="true" ht="12.75" hidden="false" customHeight="false" outlineLevel="0" collapsed="false">
      <c r="A22" s="58"/>
      <c r="B22" s="95" t="n">
        <v>2</v>
      </c>
      <c r="C22" s="96" t="s">
        <v>443</v>
      </c>
      <c r="D22" s="97"/>
      <c r="E22" s="98" t="n">
        <v>22049</v>
      </c>
      <c r="F22" s="96" t="s">
        <v>19</v>
      </c>
      <c r="G22" s="96"/>
      <c r="H22" s="96"/>
      <c r="I22" s="96"/>
      <c r="J22" s="96"/>
      <c r="K22" s="145" t="n">
        <v>17</v>
      </c>
      <c r="L22" s="3" t="s">
        <v>444</v>
      </c>
      <c r="M22" s="3"/>
      <c r="N22" s="7" t="s">
        <v>445</v>
      </c>
      <c r="O22" s="38" t="s">
        <v>442</v>
      </c>
      <c r="Q22" s="38" t="n">
        <v>19</v>
      </c>
      <c r="R22" s="38" t="n">
        <v>19</v>
      </c>
    </row>
    <row r="23" s="61" customFormat="true" ht="12.75" hidden="false" customHeight="false" outlineLevel="0" collapsed="false">
      <c r="A23" s="58" t="n">
        <v>10</v>
      </c>
      <c r="B23" s="95" t="n">
        <v>1</v>
      </c>
      <c r="C23" s="101" t="s">
        <v>446</v>
      </c>
      <c r="D23" s="102"/>
      <c r="E23" s="102" t="n">
        <v>1959</v>
      </c>
      <c r="F23" s="101" t="s">
        <v>15</v>
      </c>
      <c r="G23" s="101" t="s">
        <v>324</v>
      </c>
      <c r="H23" s="101"/>
      <c r="I23" s="101"/>
      <c r="J23" s="20" t="s">
        <v>1354</v>
      </c>
      <c r="K23" s="48" t="n">
        <v>18</v>
      </c>
      <c r="L23" s="48" t="s">
        <v>447</v>
      </c>
      <c r="M23" s="48" t="s">
        <v>448</v>
      </c>
      <c r="N23" s="61" t="s">
        <v>449</v>
      </c>
      <c r="P23" s="61" t="s">
        <v>450</v>
      </c>
      <c r="Q23" s="38" t="n">
        <v>20</v>
      </c>
      <c r="R23" s="61" t="n">
        <v>22</v>
      </c>
    </row>
    <row r="24" s="38" customFormat="true" ht="12.75" hidden="false" customHeight="false" outlineLevel="0" collapsed="false">
      <c r="A24" s="58"/>
      <c r="B24" s="95" t="n">
        <v>2</v>
      </c>
      <c r="C24" s="96" t="s">
        <v>451</v>
      </c>
      <c r="D24" s="97"/>
      <c r="E24" s="98" t="n">
        <v>43627</v>
      </c>
      <c r="F24" s="96" t="s">
        <v>68</v>
      </c>
      <c r="G24" s="96"/>
      <c r="H24" s="96"/>
      <c r="I24" s="96"/>
      <c r="J24" s="96"/>
      <c r="K24" s="145" t="n">
        <v>19</v>
      </c>
      <c r="L24" s="3"/>
      <c r="M24" s="3"/>
      <c r="N24" s="7" t="n">
        <v>370</v>
      </c>
      <c r="Q24" s="38" t="n">
        <v>21</v>
      </c>
      <c r="R24" s="38" t="n">
        <v>24</v>
      </c>
    </row>
    <row r="25" s="38" customFormat="true" ht="12.75" hidden="false" customHeight="false" outlineLevel="0" collapsed="false">
      <c r="A25" s="58"/>
      <c r="B25" s="95" t="n">
        <v>3</v>
      </c>
      <c r="C25" s="96" t="s">
        <v>452</v>
      </c>
      <c r="D25" s="97"/>
      <c r="E25" s="97" t="s">
        <v>453</v>
      </c>
      <c r="F25" s="96" t="s">
        <v>68</v>
      </c>
      <c r="G25" s="96"/>
      <c r="H25" s="96"/>
      <c r="I25" s="96"/>
      <c r="J25" s="96"/>
      <c r="K25" s="48" t="n">
        <v>20</v>
      </c>
      <c r="L25" s="3" t="s">
        <v>454</v>
      </c>
      <c r="M25" s="3"/>
      <c r="N25" s="7" t="s">
        <v>455</v>
      </c>
      <c r="O25" s="38" t="s">
        <v>456</v>
      </c>
      <c r="Q25" s="38" t="n">
        <v>22</v>
      </c>
      <c r="R25" s="38" t="n">
        <v>25</v>
      </c>
    </row>
    <row r="26" s="38" customFormat="true" ht="12.75" hidden="false" customHeight="false" outlineLevel="0" collapsed="false">
      <c r="A26" s="100" t="n">
        <v>11</v>
      </c>
      <c r="B26" s="101" t="n">
        <v>1</v>
      </c>
      <c r="C26" s="101" t="s">
        <v>542</v>
      </c>
      <c r="D26" s="102"/>
      <c r="E26" s="102" t="n">
        <v>1943</v>
      </c>
      <c r="F26" s="101" t="s">
        <v>15</v>
      </c>
      <c r="G26" s="101" t="s">
        <v>324</v>
      </c>
      <c r="H26" s="101"/>
      <c r="I26" s="101"/>
      <c r="J26" s="20" t="s">
        <v>1354</v>
      </c>
      <c r="K26" s="145" t="n">
        <v>21</v>
      </c>
      <c r="L26" s="48" t="s">
        <v>543</v>
      </c>
      <c r="M26" s="48" t="n">
        <v>327706374</v>
      </c>
      <c r="N26" s="7" t="n">
        <v>402</v>
      </c>
      <c r="O26" s="38" t="s">
        <v>544</v>
      </c>
      <c r="Q26" s="38" t="n">
        <v>23</v>
      </c>
      <c r="R26" s="38" t="n">
        <v>56</v>
      </c>
    </row>
    <row r="27" s="38" customFormat="true" ht="12.75" hidden="false" customHeight="false" outlineLevel="0" collapsed="false">
      <c r="A27" s="100"/>
      <c r="B27" s="96" t="n">
        <v>2</v>
      </c>
      <c r="C27" s="96" t="s">
        <v>545</v>
      </c>
      <c r="D27" s="98" t="s">
        <v>546</v>
      </c>
      <c r="E27" s="97"/>
      <c r="F27" s="96" t="s">
        <v>86</v>
      </c>
      <c r="G27" s="96"/>
      <c r="H27" s="96"/>
      <c r="I27" s="96"/>
      <c r="J27" s="96"/>
      <c r="K27" s="48" t="n">
        <v>22</v>
      </c>
      <c r="L27" s="3"/>
      <c r="M27" s="3"/>
      <c r="N27" s="7" t="n">
        <v>404</v>
      </c>
      <c r="O27" s="38" t="s">
        <v>547</v>
      </c>
      <c r="Q27" s="38" t="n">
        <v>24</v>
      </c>
      <c r="R27" s="38" t="n">
        <v>58</v>
      </c>
    </row>
    <row r="28" s="38" customFormat="true" ht="12.75" hidden="false" customHeight="false" outlineLevel="0" collapsed="false">
      <c r="A28" s="100" t="n">
        <v>12</v>
      </c>
      <c r="B28" s="101" t="n">
        <v>1</v>
      </c>
      <c r="C28" s="101" t="s">
        <v>571</v>
      </c>
      <c r="D28" s="102"/>
      <c r="E28" s="102" t="s">
        <v>572</v>
      </c>
      <c r="F28" s="101" t="s">
        <v>15</v>
      </c>
      <c r="G28" s="101" t="s">
        <v>324</v>
      </c>
      <c r="H28" s="101"/>
      <c r="I28" s="101"/>
      <c r="J28" s="20" t="s">
        <v>1354</v>
      </c>
      <c r="K28" s="145" t="n">
        <v>23</v>
      </c>
      <c r="L28" s="48" t="s">
        <v>573</v>
      </c>
      <c r="M28" s="48" t="n">
        <v>356147629</v>
      </c>
      <c r="N28" s="7" t="n">
        <v>414</v>
      </c>
      <c r="O28" s="38" t="s">
        <v>574</v>
      </c>
      <c r="Q28" s="38" t="n">
        <v>25</v>
      </c>
      <c r="R28" s="38" t="n">
        <v>68</v>
      </c>
    </row>
    <row r="29" s="48" customFormat="true" ht="14.25" hidden="false" customHeight="true" outlineLevel="0" collapsed="false">
      <c r="A29" s="18" t="n">
        <v>13</v>
      </c>
      <c r="B29" s="19" t="n">
        <v>1</v>
      </c>
      <c r="C29" s="128" t="s">
        <v>260</v>
      </c>
      <c r="D29" s="144" t="s">
        <v>261</v>
      </c>
      <c r="E29" s="144"/>
      <c r="F29" s="18" t="s">
        <v>15</v>
      </c>
      <c r="G29" s="18" t="s">
        <v>218</v>
      </c>
      <c r="H29" s="58"/>
      <c r="I29" s="58"/>
      <c r="J29" s="20" t="s">
        <v>1354</v>
      </c>
      <c r="K29" s="48" t="n">
        <v>24</v>
      </c>
      <c r="L29" s="151" t="s">
        <v>262</v>
      </c>
      <c r="M29" s="112"/>
      <c r="N29" s="3" t="s">
        <v>264</v>
      </c>
      <c r="O29" s="48" t="s">
        <v>151</v>
      </c>
      <c r="P29" s="48" t="n">
        <v>21</v>
      </c>
      <c r="R29" s="48" t="s">
        <v>265</v>
      </c>
    </row>
    <row r="30" s="3" customFormat="true" ht="14.25" hidden="false" customHeight="true" outlineLevel="0" collapsed="false">
      <c r="A30" s="19"/>
      <c r="B30" s="19" t="n">
        <v>2</v>
      </c>
      <c r="C30" s="54" t="s">
        <v>266</v>
      </c>
      <c r="D30" s="149"/>
      <c r="E30" s="149" t="s">
        <v>267</v>
      </c>
      <c r="F30" s="19" t="s">
        <v>19</v>
      </c>
      <c r="G30" s="19"/>
      <c r="H30" s="21"/>
      <c r="I30" s="19"/>
      <c r="J30" s="19"/>
      <c r="K30" s="145" t="n">
        <v>25</v>
      </c>
      <c r="L30" s="7" t="s">
        <v>268</v>
      </c>
      <c r="M30" s="7"/>
      <c r="N30" s="3" t="s">
        <v>269</v>
      </c>
      <c r="P30" s="3" t="n">
        <v>22</v>
      </c>
    </row>
    <row r="31" s="3" customFormat="true" ht="12.75" hidden="false" customHeight="false" outlineLevel="0" collapsed="false">
      <c r="A31" s="118"/>
      <c r="B31" s="118"/>
      <c r="D31" s="141"/>
      <c r="E31" s="118"/>
      <c r="F31" s="118"/>
      <c r="G31" s="118"/>
      <c r="H31" s="118"/>
      <c r="I31" s="118"/>
      <c r="J31" s="118"/>
      <c r="K31" s="116"/>
      <c r="L31" s="116"/>
      <c r="M31" s="116"/>
      <c r="N31" s="116"/>
    </row>
    <row r="32" s="3" customFormat="true" ht="12.75" hidden="false" customHeight="false" outlineLevel="0" collapsed="false">
      <c r="A32" s="1"/>
      <c r="B32" s="118" t="s">
        <v>1356</v>
      </c>
      <c r="C32" s="118"/>
      <c r="D32" s="141"/>
      <c r="E32" s="141"/>
      <c r="F32" s="2"/>
      <c r="J32" s="2"/>
      <c r="K32" s="2"/>
      <c r="L32" s="2"/>
      <c r="M32" s="2"/>
      <c r="N32" s="2"/>
    </row>
    <row r="33" s="3" customFormat="true" ht="12.75" hidden="false" customHeight="false" outlineLevel="0" collapsed="false">
      <c r="A33" s="1"/>
      <c r="B33" s="121"/>
      <c r="C33" s="3" t="s">
        <v>761</v>
      </c>
      <c r="D33" s="122" t="s">
        <v>76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s="3" customFormat="true" ht="12.75" hidden="false" customHeight="false" outlineLevel="0" collapsed="false">
      <c r="A34" s="1"/>
      <c r="B34" s="123" t="s">
        <v>763</v>
      </c>
      <c r="C34" s="123"/>
      <c r="D34" s="123"/>
      <c r="E34" s="141"/>
      <c r="F34" s="1" t="s">
        <v>764</v>
      </c>
      <c r="J34" s="2"/>
      <c r="K34" s="2"/>
      <c r="L34" s="2"/>
      <c r="M34" s="2"/>
      <c r="N34" s="2"/>
    </row>
    <row r="35" s="3" customFormat="true" ht="12.75" hidden="false" customHeight="false" outlineLevel="0" collapsed="false">
      <c r="A35" s="1"/>
      <c r="B35" s="2"/>
      <c r="C35" s="2"/>
      <c r="D35" s="141"/>
      <c r="E35" s="141"/>
      <c r="F35" s="2"/>
      <c r="J35" s="2"/>
      <c r="K35" s="2"/>
      <c r="L35" s="2"/>
      <c r="M35" s="2"/>
      <c r="N35" s="2"/>
    </row>
    <row r="36" s="3" customFormat="true" ht="12.75" hidden="false" customHeight="false" outlineLevel="0" collapsed="false">
      <c r="A36" s="1"/>
      <c r="B36" s="2"/>
      <c r="C36" s="2"/>
      <c r="D36" s="141"/>
      <c r="E36" s="141"/>
      <c r="F36" s="2"/>
      <c r="J36" s="2"/>
      <c r="K36" s="2"/>
      <c r="L36" s="2"/>
      <c r="M36" s="2"/>
      <c r="N36" s="2"/>
    </row>
    <row r="37" s="3" customFormat="true" ht="12.75" hidden="false" customHeight="false" outlineLevel="0" collapsed="false">
      <c r="A37" s="1"/>
      <c r="B37" s="2"/>
      <c r="D37" s="141"/>
      <c r="E37" s="141"/>
      <c r="F37" s="2"/>
      <c r="G37" s="2"/>
      <c r="H37" s="2"/>
      <c r="I37" s="2"/>
      <c r="J37" s="2"/>
      <c r="K37" s="2"/>
      <c r="L37" s="2"/>
      <c r="M37" s="2"/>
      <c r="N37" s="2"/>
    </row>
    <row r="38" s="3" customFormat="true" ht="12.75" hidden="false" customHeight="false" outlineLevel="0" collapsed="false">
      <c r="A38" s="1"/>
      <c r="B38" s="2"/>
      <c r="D38" s="141"/>
      <c r="E38" s="141"/>
      <c r="F38" s="2"/>
      <c r="G38" s="2"/>
      <c r="H38" s="2"/>
      <c r="I38" s="2"/>
      <c r="J38" s="2"/>
      <c r="K38" s="2"/>
      <c r="L38" s="2"/>
      <c r="M38" s="2"/>
      <c r="N38" s="2"/>
    </row>
    <row r="39" s="3" customFormat="true" ht="21.75" hidden="false" customHeight="true" outlineLevel="0" collapsed="false">
      <c r="A39" s="124" t="s">
        <v>765</v>
      </c>
      <c r="B39" s="124"/>
      <c r="C39" s="124"/>
      <c r="D39" s="141"/>
      <c r="E39" s="141"/>
      <c r="F39" s="2"/>
      <c r="G39" s="2"/>
      <c r="H39" s="2"/>
      <c r="I39" s="2"/>
      <c r="J39" s="2"/>
      <c r="K39" s="2"/>
      <c r="L39" s="2"/>
      <c r="M39" s="2"/>
      <c r="N39" s="2"/>
    </row>
    <row r="40" s="3" customFormat="true" ht="12.75" hidden="false" customHeight="false" outlineLevel="0" collapsed="false">
      <c r="A40" s="1"/>
      <c r="B40" s="2"/>
      <c r="D40" s="141"/>
      <c r="E40" s="141"/>
      <c r="F40" s="2"/>
      <c r="G40" s="2"/>
      <c r="H40" s="2"/>
      <c r="I40" s="2"/>
      <c r="J40" s="2"/>
      <c r="K40" s="2"/>
      <c r="L40" s="2"/>
      <c r="M40" s="2"/>
      <c r="N40" s="2"/>
    </row>
  </sheetData>
  <mergeCells count="19">
    <mergeCell ref="A1:C1"/>
    <mergeCell ref="D1:J1"/>
    <mergeCell ref="A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31:B31"/>
    <mergeCell ref="E31:F31"/>
    <mergeCell ref="G31:J31"/>
    <mergeCell ref="B32:C32"/>
    <mergeCell ref="D33:J33"/>
    <mergeCell ref="B34:D34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7.14"/>
    <col collapsed="false" customWidth="true" hidden="false" outlineLevel="0" max="7" min="7" style="0" width="13.14"/>
  </cols>
  <sheetData>
    <row r="7" s="3" customFormat="true" ht="45" hidden="false" customHeight="true" outlineLevel="0" collapsed="false">
      <c r="A7" s="4" t="s">
        <v>0</v>
      </c>
      <c r="B7" s="4"/>
      <c r="C7" s="4"/>
      <c r="D7" s="4" t="s">
        <v>1</v>
      </c>
      <c r="E7" s="4"/>
      <c r="F7" s="4"/>
      <c r="G7" s="4"/>
      <c r="H7" s="4"/>
      <c r="I7" s="4"/>
      <c r="J7" s="4"/>
      <c r="K7" s="1"/>
      <c r="L7" s="5"/>
      <c r="M7" s="5"/>
    </row>
    <row r="8" s="3" customFormat="true" ht="1.5" hidden="true" customHeight="true" outlineLevel="0" collapsed="false">
      <c r="A8" s="1"/>
      <c r="B8" s="2"/>
      <c r="C8" s="5"/>
      <c r="D8" s="5"/>
      <c r="E8" s="5"/>
      <c r="F8" s="2"/>
      <c r="G8" s="5"/>
      <c r="H8" s="5"/>
      <c r="I8" s="5"/>
      <c r="J8" s="2"/>
      <c r="K8" s="2"/>
      <c r="L8" s="5"/>
      <c r="M8" s="5"/>
    </row>
    <row r="9" s="3" customFormat="true" ht="28.5" hidden="false" customHeight="true" outlineLevel="0" collapsed="false">
      <c r="A9" s="6" t="s">
        <v>770</v>
      </c>
      <c r="B9" s="6"/>
      <c r="C9" s="6"/>
      <c r="D9" s="6"/>
      <c r="E9" s="6"/>
      <c r="F9" s="6"/>
      <c r="G9" s="6"/>
      <c r="H9" s="6"/>
      <c r="I9" s="6"/>
      <c r="J9" s="6"/>
      <c r="K9" s="7"/>
      <c r="L9" s="5"/>
      <c r="M9" s="5"/>
    </row>
    <row r="10" s="3" customFormat="true" ht="38.25" hidden="false" customHeight="true" outlineLevel="0" collapsed="false">
      <c r="A10" s="8" t="s">
        <v>3</v>
      </c>
      <c r="B10" s="8" t="s">
        <v>4</v>
      </c>
      <c r="C10" s="9" t="s">
        <v>5</v>
      </c>
      <c r="D10" s="9" t="s">
        <v>6</v>
      </c>
      <c r="E10" s="9"/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10"/>
    </row>
    <row r="11" s="3" customFormat="true" ht="46.5" hidden="false" customHeight="true" outlineLevel="0" collapsed="false">
      <c r="A11" s="8"/>
      <c r="B11" s="8"/>
      <c r="C11" s="8"/>
      <c r="D11" s="9" t="s">
        <v>12</v>
      </c>
      <c r="E11" s="9" t="s">
        <v>13</v>
      </c>
      <c r="F11" s="9"/>
      <c r="G11" s="9"/>
      <c r="H11" s="9"/>
      <c r="I11" s="9"/>
      <c r="J11" s="9"/>
      <c r="K11" s="10"/>
    </row>
    <row r="12" s="3" customFormat="true" ht="14.25" hidden="false" customHeight="true" outlineLevel="0" collapsed="false">
      <c r="A12" s="19"/>
      <c r="B12" s="19"/>
      <c r="C12" s="54" t="s">
        <v>1357</v>
      </c>
      <c r="D12" s="19" t="s">
        <v>82</v>
      </c>
      <c r="E12" s="19"/>
      <c r="F12" s="62" t="s">
        <v>21</v>
      </c>
      <c r="G12" s="18" t="s">
        <v>218</v>
      </c>
      <c r="H12" s="21"/>
      <c r="I12" s="21" t="n">
        <v>351779210</v>
      </c>
      <c r="J12" s="19"/>
      <c r="K12" s="3" t="s">
        <v>1358</v>
      </c>
      <c r="M12" s="48" t="n">
        <v>23</v>
      </c>
    </row>
    <row r="13" s="38" customFormat="true" ht="12.75" hidden="false" customHeight="false" outlineLevel="0" collapsed="false">
      <c r="A13" s="58"/>
      <c r="B13" s="95" t="n">
        <v>4</v>
      </c>
      <c r="C13" s="96" t="s">
        <v>1359</v>
      </c>
      <c r="D13" s="97"/>
      <c r="E13" s="97" t="s">
        <v>1360</v>
      </c>
      <c r="F13" s="96" t="s">
        <v>68</v>
      </c>
      <c r="G13" s="96"/>
      <c r="H13" s="96"/>
      <c r="I13" s="96" t="s">
        <v>1361</v>
      </c>
      <c r="J13" s="96"/>
      <c r="K13" s="7" t="n">
        <v>419</v>
      </c>
      <c r="L13" s="38" t="s">
        <v>1362</v>
      </c>
      <c r="O13" s="38" t="n">
        <v>73</v>
      </c>
    </row>
    <row r="14" s="38" customFormat="true" ht="12.75" hidden="false" customHeight="false" outlineLevel="0" collapsed="false">
      <c r="A14" s="58"/>
      <c r="B14" s="95" t="n">
        <v>2</v>
      </c>
      <c r="C14" s="117" t="s">
        <v>1363</v>
      </c>
      <c r="D14" s="97" t="n">
        <v>1984</v>
      </c>
      <c r="E14" s="97"/>
      <c r="F14" s="96" t="s">
        <v>68</v>
      </c>
      <c r="G14" s="96" t="s">
        <v>324</v>
      </c>
      <c r="H14" s="96"/>
      <c r="I14" s="96"/>
      <c r="J14" s="96"/>
      <c r="K14" s="7" t="n">
        <v>362</v>
      </c>
      <c r="O14" s="38" t="n">
        <v>16</v>
      </c>
    </row>
    <row r="15" s="38" customFormat="true" ht="12.75" hidden="false" customHeight="false" outlineLevel="0" collapsed="false">
      <c r="A15" s="58"/>
      <c r="B15" s="95" t="n">
        <v>3</v>
      </c>
      <c r="C15" s="117" t="s">
        <v>1364</v>
      </c>
      <c r="D15" s="98" t="s">
        <v>1365</v>
      </c>
      <c r="E15" s="97"/>
      <c r="F15" s="96" t="s">
        <v>86</v>
      </c>
      <c r="G15" s="96" t="s">
        <v>324</v>
      </c>
      <c r="H15" s="96"/>
      <c r="I15" s="96" t="s">
        <v>1366</v>
      </c>
      <c r="J15" s="96"/>
      <c r="K15" s="7" t="n">
        <v>363</v>
      </c>
      <c r="O15" s="38" t="n">
        <v>17</v>
      </c>
    </row>
    <row r="16" s="38" customFormat="true" ht="12.75" hidden="false" customHeight="false" outlineLevel="0" collapsed="false">
      <c r="A16" s="58"/>
      <c r="B16" s="95" t="n">
        <v>2</v>
      </c>
      <c r="C16" s="96" t="s">
        <v>1367</v>
      </c>
      <c r="D16" s="97"/>
      <c r="E16" s="97" t="n">
        <v>1964</v>
      </c>
      <c r="F16" s="96" t="s">
        <v>52</v>
      </c>
      <c r="G16" s="96" t="s">
        <v>324</v>
      </c>
      <c r="H16" s="96"/>
      <c r="I16" s="96" t="s">
        <v>1368</v>
      </c>
      <c r="J16" s="96" t="s">
        <v>1369</v>
      </c>
      <c r="K16" s="7" t="n">
        <v>381</v>
      </c>
      <c r="L16" s="38" t="s">
        <v>1370</v>
      </c>
      <c r="O16" s="38" t="n">
        <v>35</v>
      </c>
    </row>
    <row r="17" s="38" customFormat="true" ht="12.75" hidden="false" customHeight="false" outlineLevel="0" collapsed="false">
      <c r="A17" s="58"/>
      <c r="B17" s="95" t="n">
        <v>3</v>
      </c>
      <c r="C17" s="96" t="s">
        <v>1371</v>
      </c>
      <c r="D17" s="98" t="n">
        <v>32363</v>
      </c>
      <c r="E17" s="97"/>
      <c r="F17" s="96" t="s">
        <v>68</v>
      </c>
      <c r="G17" s="96" t="s">
        <v>324</v>
      </c>
      <c r="H17" s="96"/>
      <c r="I17" s="96" t="s">
        <v>1372</v>
      </c>
      <c r="J17" s="96"/>
      <c r="L17" s="7" t="s">
        <v>1071</v>
      </c>
      <c r="O17" s="38" t="n">
        <v>36</v>
      </c>
    </row>
    <row r="18" s="38" customFormat="true" ht="12.75" hidden="false" customHeight="false" outlineLevel="0" collapsed="false">
      <c r="A18" s="58"/>
      <c r="B18" s="95" t="n">
        <v>2</v>
      </c>
      <c r="C18" s="96" t="s">
        <v>1373</v>
      </c>
      <c r="D18" s="98" t="n">
        <v>30811</v>
      </c>
      <c r="E18" s="97"/>
      <c r="F18" s="96" t="s">
        <v>68</v>
      </c>
      <c r="G18" s="96" t="s">
        <v>324</v>
      </c>
      <c r="H18" s="96"/>
      <c r="I18" s="96" t="s">
        <v>1374</v>
      </c>
      <c r="J18" s="96" t="s">
        <v>1375</v>
      </c>
      <c r="K18" s="7" t="s">
        <v>1376</v>
      </c>
      <c r="O18" s="38" t="n">
        <v>27</v>
      </c>
    </row>
    <row r="19" s="38" customFormat="true" ht="12.75" hidden="false" customHeight="false" outlineLevel="0" collapsed="false">
      <c r="A19" s="58"/>
      <c r="B19" s="95" t="n">
        <v>3</v>
      </c>
      <c r="C19" s="96" t="s">
        <v>1377</v>
      </c>
      <c r="D19" s="97"/>
      <c r="E19" s="97" t="n">
        <v>1984</v>
      </c>
      <c r="F19" s="96" t="s">
        <v>616</v>
      </c>
      <c r="G19" s="96" t="s">
        <v>324</v>
      </c>
      <c r="H19" s="96"/>
      <c r="I19" s="96" t="s">
        <v>1378</v>
      </c>
      <c r="J19" s="96"/>
      <c r="K19" s="7" t="s">
        <v>1379</v>
      </c>
      <c r="O19" s="38" t="n">
        <v>28</v>
      </c>
    </row>
    <row r="20" s="3" customFormat="true" ht="14.25" hidden="false" customHeight="true" outlineLevel="0" collapsed="false">
      <c r="A20" s="71"/>
      <c r="B20" s="19" t="n">
        <v>3</v>
      </c>
      <c r="C20" s="20" t="s">
        <v>1380</v>
      </c>
      <c r="D20" s="19" t="n">
        <v>1996</v>
      </c>
      <c r="E20" s="19"/>
      <c r="F20" s="19" t="s">
        <v>21</v>
      </c>
      <c r="G20" s="96" t="s">
        <v>324</v>
      </c>
      <c r="H20" s="19"/>
      <c r="I20" s="21"/>
      <c r="J20" s="76"/>
      <c r="K20" s="7" t="n">
        <v>305</v>
      </c>
      <c r="L20" s="3" t="n">
        <v>58</v>
      </c>
      <c r="P20" s="48"/>
      <c r="Q20" s="48"/>
    </row>
    <row r="21" s="3" customFormat="true" ht="14.25" hidden="false" customHeight="true" outlineLevel="0" collapsed="false">
      <c r="A21" s="71"/>
      <c r="B21" s="19" t="n">
        <v>4</v>
      </c>
      <c r="C21" s="20" t="s">
        <v>1381</v>
      </c>
      <c r="D21" s="19" t="n">
        <v>2001</v>
      </c>
      <c r="E21" s="19"/>
      <c r="F21" s="19" t="s">
        <v>21</v>
      </c>
      <c r="G21" s="96" t="s">
        <v>324</v>
      </c>
      <c r="H21" s="19"/>
      <c r="I21" s="21"/>
      <c r="J21" s="76"/>
      <c r="K21" s="7" t="n">
        <v>306</v>
      </c>
      <c r="L21" s="3" t="n">
        <v>59</v>
      </c>
    </row>
    <row r="22" s="38" customFormat="true" ht="12.75" hidden="false" customHeight="false" outlineLevel="0" collapsed="false">
      <c r="A22" s="58"/>
      <c r="B22" s="95" t="n">
        <v>2</v>
      </c>
      <c r="C22" s="96" t="s">
        <v>1382</v>
      </c>
      <c r="D22" s="97" t="n">
        <v>1978</v>
      </c>
      <c r="E22" s="97"/>
      <c r="F22" s="96" t="s">
        <v>68</v>
      </c>
      <c r="G22" s="96" t="s">
        <v>324</v>
      </c>
      <c r="H22" s="95" t="s">
        <v>335</v>
      </c>
      <c r="I22" s="96" t="s">
        <v>1383</v>
      </c>
      <c r="J22" s="96"/>
      <c r="K22" s="7" t="n">
        <v>421</v>
      </c>
      <c r="O22" s="38" t="n">
        <v>75</v>
      </c>
    </row>
    <row r="23" s="33" customFormat="true" ht="12.75" hidden="false" customHeight="false" outlineLevel="0" collapsed="false">
      <c r="A23" s="89"/>
      <c r="B23" s="74" t="n">
        <v>2</v>
      </c>
      <c r="C23" s="74" t="s">
        <v>1384</v>
      </c>
      <c r="D23" s="91" t="n">
        <v>1987</v>
      </c>
      <c r="E23" s="91"/>
      <c r="F23" s="74" t="s">
        <v>68</v>
      </c>
      <c r="G23" s="96" t="s">
        <v>324</v>
      </c>
      <c r="H23" s="74"/>
      <c r="I23" s="74" t="s">
        <v>1385</v>
      </c>
      <c r="J23" s="74"/>
      <c r="K23" s="15" t="n">
        <v>403</v>
      </c>
      <c r="L23" s="33" t="s">
        <v>1386</v>
      </c>
      <c r="O23" s="33" t="n">
        <v>57</v>
      </c>
    </row>
    <row r="24" s="38" customFormat="true" ht="12.75" hidden="false" customHeight="false" outlineLevel="0" collapsed="false">
      <c r="A24" s="58"/>
      <c r="B24" s="71" t="n">
        <v>1</v>
      </c>
      <c r="C24" s="101" t="s">
        <v>1387</v>
      </c>
      <c r="D24" s="111" t="s">
        <v>1388</v>
      </c>
      <c r="E24" s="102"/>
      <c r="F24" s="101" t="s">
        <v>15</v>
      </c>
      <c r="G24" s="96" t="s">
        <v>324</v>
      </c>
      <c r="H24" s="96"/>
      <c r="I24" s="96" t="s">
        <v>595</v>
      </c>
      <c r="J24" s="96" t="s">
        <v>1389</v>
      </c>
      <c r="K24" s="7" t="n">
        <v>433</v>
      </c>
      <c r="L24" s="152" t="s">
        <v>1390</v>
      </c>
      <c r="N24" s="38" t="s">
        <v>505</v>
      </c>
      <c r="O24" s="38" t="n">
        <v>87</v>
      </c>
    </row>
    <row r="25" s="38" customFormat="true" ht="12.75" hidden="false" customHeight="false" outlineLevel="0" collapsed="false">
      <c r="A25" s="58"/>
      <c r="B25" s="95" t="n">
        <v>3</v>
      </c>
      <c r="C25" s="96" t="s">
        <v>1391</v>
      </c>
      <c r="D25" s="98"/>
      <c r="E25" s="97" t="s">
        <v>1392</v>
      </c>
      <c r="F25" s="96" t="s">
        <v>68</v>
      </c>
      <c r="G25" s="96" t="s">
        <v>324</v>
      </c>
      <c r="H25" s="96"/>
      <c r="I25" s="96" t="s">
        <v>1393</v>
      </c>
      <c r="J25" s="96"/>
      <c r="K25" s="7" t="n">
        <v>435</v>
      </c>
      <c r="L25" s="152" t="s">
        <v>1394</v>
      </c>
      <c r="O25" s="38" t="n">
        <v>89</v>
      </c>
    </row>
    <row r="26" s="38" customFormat="true" ht="12.75" hidden="false" customHeight="false" outlineLevel="0" collapsed="false">
      <c r="A26" s="58"/>
      <c r="B26" s="95" t="n">
        <v>1</v>
      </c>
      <c r="C26" s="101" t="s">
        <v>1113</v>
      </c>
      <c r="D26" s="97" t="n">
        <v>1989</v>
      </c>
      <c r="E26" s="97"/>
      <c r="F26" s="101" t="s">
        <v>15</v>
      </c>
      <c r="G26" s="101" t="s">
        <v>324</v>
      </c>
      <c r="H26" s="96"/>
      <c r="I26" s="96" t="s">
        <v>1395</v>
      </c>
      <c r="J26" s="96" t="s">
        <v>1396</v>
      </c>
      <c r="K26" s="7" t="s">
        <v>1397</v>
      </c>
      <c r="O26" s="38" t="n">
        <v>21</v>
      </c>
    </row>
    <row r="27" s="38" customFormat="true" ht="12.75" hidden="false" customHeight="false" outlineLevel="0" collapsed="false">
      <c r="A27" s="58"/>
      <c r="B27" s="95" t="n">
        <v>3</v>
      </c>
      <c r="C27" s="96" t="s">
        <v>1398</v>
      </c>
      <c r="D27" s="97"/>
      <c r="E27" s="98" t="s">
        <v>1399</v>
      </c>
      <c r="F27" s="96" t="s">
        <v>52</v>
      </c>
      <c r="G27" s="101" t="s">
        <v>324</v>
      </c>
      <c r="H27" s="96"/>
      <c r="I27" s="96" t="s">
        <v>1400</v>
      </c>
      <c r="J27" s="96" t="s">
        <v>1401</v>
      </c>
      <c r="K27" s="7" t="s">
        <v>1402</v>
      </c>
      <c r="O27" s="38" t="n">
        <v>23</v>
      </c>
    </row>
    <row r="28" s="33" customFormat="true" ht="12.75" hidden="false" customHeight="false" outlineLevel="0" collapsed="false">
      <c r="A28" s="89"/>
      <c r="B28" s="74" t="n">
        <v>2</v>
      </c>
      <c r="C28" s="74" t="s">
        <v>1403</v>
      </c>
      <c r="D28" s="91" t="n">
        <v>1983</v>
      </c>
      <c r="E28" s="91"/>
      <c r="F28" s="74" t="s">
        <v>68</v>
      </c>
      <c r="G28" s="101" t="s">
        <v>324</v>
      </c>
      <c r="H28" s="74"/>
      <c r="I28" s="74" t="s">
        <v>1404</v>
      </c>
      <c r="J28" s="74"/>
      <c r="K28" s="15" t="n">
        <v>415</v>
      </c>
      <c r="L28" s="33" t="s">
        <v>570</v>
      </c>
      <c r="O28" s="33" t="n">
        <v>69</v>
      </c>
    </row>
  </sheetData>
  <mergeCells count="12">
    <mergeCell ref="A7:C7"/>
    <mergeCell ref="D7:J7"/>
    <mergeCell ref="A9:J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15.13"/>
    <col collapsed="false" customWidth="true" hidden="false" outlineLevel="0" max="9" min="9" style="0" width="12.99"/>
  </cols>
  <sheetData>
    <row r="1" s="3" customFormat="true" ht="4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1"/>
      <c r="L1" s="5"/>
      <c r="M1" s="5"/>
    </row>
    <row r="2" s="3" customFormat="true" ht="1.5" hidden="true" customHeight="true" outlineLevel="0" collapsed="false">
      <c r="A2" s="1"/>
      <c r="B2" s="2"/>
      <c r="C2" s="5"/>
      <c r="D2" s="5"/>
      <c r="E2" s="5"/>
      <c r="F2" s="2"/>
      <c r="G2" s="5"/>
      <c r="H2" s="5"/>
      <c r="I2" s="5"/>
      <c r="J2" s="2"/>
      <c r="K2" s="2"/>
      <c r="L2" s="5"/>
      <c r="M2" s="5"/>
    </row>
    <row r="3" s="3" customFormat="true" ht="28.5" hidden="false" customHeight="true" outlineLevel="0" collapsed="false">
      <c r="A3" s="6" t="s">
        <v>770</v>
      </c>
      <c r="B3" s="6"/>
      <c r="C3" s="6"/>
      <c r="D3" s="6"/>
      <c r="E3" s="6"/>
      <c r="F3" s="6"/>
      <c r="G3" s="6"/>
      <c r="H3" s="6"/>
      <c r="I3" s="6"/>
      <c r="J3" s="6"/>
      <c r="K3" s="7"/>
      <c r="L3" s="5"/>
      <c r="M3" s="5"/>
    </row>
    <row r="4" s="3" customFormat="true" ht="38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</row>
    <row r="5" s="3" customFormat="true" ht="46.5" hidden="false" customHeight="true" outlineLevel="0" collapsed="false">
      <c r="A5" s="8"/>
      <c r="B5" s="8"/>
      <c r="C5" s="8"/>
      <c r="D5" s="9" t="s">
        <v>12</v>
      </c>
      <c r="E5" s="9" t="s">
        <v>13</v>
      </c>
      <c r="F5" s="9"/>
      <c r="G5" s="9"/>
      <c r="H5" s="9"/>
      <c r="I5" s="9"/>
      <c r="J5" s="9"/>
      <c r="K5" s="10"/>
    </row>
    <row r="6" s="33" customFormat="true" ht="12.75" hidden="false" customHeight="false" outlineLevel="0" collapsed="false">
      <c r="A6" s="89" t="n">
        <v>1</v>
      </c>
      <c r="B6" s="74" t="n">
        <v>1</v>
      </c>
      <c r="C6" s="90" t="s">
        <v>624</v>
      </c>
      <c r="D6" s="91" t="n">
        <v>1948</v>
      </c>
      <c r="E6" s="91"/>
      <c r="F6" s="93" t="s">
        <v>163</v>
      </c>
      <c r="G6" s="93" t="s">
        <v>324</v>
      </c>
      <c r="H6" s="153"/>
      <c r="I6" s="154" t="s">
        <v>625</v>
      </c>
      <c r="J6" s="74" t="s">
        <v>626</v>
      </c>
      <c r="K6" s="155" t="s">
        <v>627</v>
      </c>
      <c r="M6" s="33" t="s">
        <v>628</v>
      </c>
      <c r="U6" s="33" t="n">
        <v>534</v>
      </c>
    </row>
    <row r="7" s="33" customFormat="true" ht="12.75" hidden="false" customHeight="false" outlineLevel="0" collapsed="false">
      <c r="A7" s="89"/>
      <c r="B7" s="74" t="n">
        <v>2</v>
      </c>
      <c r="C7" s="156" t="s">
        <v>629</v>
      </c>
      <c r="D7" s="91"/>
      <c r="E7" s="91" t="n">
        <v>1948</v>
      </c>
      <c r="F7" s="74" t="s">
        <v>52</v>
      </c>
      <c r="G7" s="74"/>
      <c r="H7" s="153"/>
      <c r="I7" s="154" t="s">
        <v>630</v>
      </c>
      <c r="J7" s="74"/>
      <c r="K7" s="155" t="s">
        <v>631</v>
      </c>
      <c r="L7" s="33" t="s">
        <v>631</v>
      </c>
      <c r="U7" s="33" t="n">
        <v>535</v>
      </c>
    </row>
    <row r="8" s="33" customFormat="true" ht="12.75" hidden="false" customHeight="false" outlineLevel="0" collapsed="false">
      <c r="A8" s="89"/>
      <c r="B8" s="74" t="n">
        <v>3</v>
      </c>
      <c r="C8" s="156" t="s">
        <v>632</v>
      </c>
      <c r="D8" s="94" t="s">
        <v>633</v>
      </c>
      <c r="E8" s="91"/>
      <c r="F8" s="74" t="s">
        <v>68</v>
      </c>
      <c r="G8" s="74"/>
      <c r="H8" s="153"/>
      <c r="I8" s="153" t="s">
        <v>634</v>
      </c>
      <c r="J8" s="74"/>
      <c r="K8" s="157" t="s">
        <v>635</v>
      </c>
      <c r="L8" s="33" t="s">
        <v>636</v>
      </c>
      <c r="U8" s="33" t="n">
        <v>536</v>
      </c>
    </row>
    <row r="9" s="33" customFormat="true" ht="12.75" hidden="false" customHeight="false" outlineLevel="0" collapsed="false">
      <c r="A9" s="89"/>
      <c r="B9" s="74" t="n">
        <v>4</v>
      </c>
      <c r="C9" s="156" t="s">
        <v>637</v>
      </c>
      <c r="D9" s="91"/>
      <c r="E9" s="94" t="s">
        <v>638</v>
      </c>
      <c r="F9" s="74" t="s">
        <v>616</v>
      </c>
      <c r="G9" s="74"/>
      <c r="H9" s="74"/>
      <c r="I9" s="74" t="s">
        <v>639</v>
      </c>
      <c r="J9" s="74"/>
      <c r="K9" s="157" t="s">
        <v>635</v>
      </c>
      <c r="L9" s="33" t="s">
        <v>640</v>
      </c>
      <c r="U9" s="33" t="n">
        <v>537</v>
      </c>
    </row>
    <row r="10" s="33" customFormat="true" ht="12.75" hidden="false" customHeight="false" outlineLevel="0" collapsed="false">
      <c r="A10" s="89"/>
      <c r="B10" s="74" t="n">
        <v>5</v>
      </c>
      <c r="C10" s="156" t="s">
        <v>641</v>
      </c>
      <c r="D10" s="91" t="s">
        <v>642</v>
      </c>
      <c r="E10" s="94"/>
      <c r="F10" s="74" t="s">
        <v>86</v>
      </c>
      <c r="G10" s="74"/>
      <c r="H10" s="74"/>
      <c r="I10" s="74" t="s">
        <v>643</v>
      </c>
      <c r="J10" s="74"/>
      <c r="K10" s="33" t="s">
        <v>644</v>
      </c>
      <c r="U10" s="33" t="n">
        <v>538</v>
      </c>
    </row>
    <row r="11" s="33" customFormat="true" ht="12.75" hidden="false" customHeight="false" outlineLevel="0" collapsed="false">
      <c r="A11" s="89"/>
      <c r="B11" s="74" t="n">
        <v>6</v>
      </c>
      <c r="C11" s="156" t="s">
        <v>645</v>
      </c>
      <c r="D11" s="94" t="n">
        <v>40918</v>
      </c>
      <c r="E11" s="91"/>
      <c r="F11" s="74" t="s">
        <v>86</v>
      </c>
      <c r="G11" s="74"/>
      <c r="H11" s="74"/>
      <c r="I11" s="74" t="s">
        <v>646</v>
      </c>
      <c r="J11" s="74"/>
      <c r="K11" s="33" t="s">
        <v>647</v>
      </c>
      <c r="U11" s="33" t="n">
        <v>539</v>
      </c>
    </row>
  </sheetData>
  <mergeCells count="12">
    <mergeCell ref="A1:C1"/>
    <mergeCell ref="D1:J1"/>
    <mergeCell ref="A3:J3"/>
    <mergeCell ref="A4:A5"/>
    <mergeCell ref="B4:B5"/>
    <mergeCell ref="C4:C5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85"/>
    <col collapsed="false" customWidth="true" hidden="false" outlineLevel="0" max="3" min="3" style="3" width="23.56"/>
    <col collapsed="false" customWidth="true" hidden="false" outlineLevel="0" max="4" min="4" style="2" width="10.41"/>
    <col collapsed="false" customWidth="true" hidden="false" outlineLevel="0" max="5" min="5" style="2" width="10.28"/>
    <col collapsed="false" customWidth="true" hidden="false" outlineLevel="0" max="6" min="6" style="2" width="8.7"/>
    <col collapsed="false" customWidth="true" hidden="false" outlineLevel="0" max="7" min="7" style="2" width="9.99"/>
    <col collapsed="false" customWidth="true" hidden="false" outlineLevel="0" max="8" min="8" style="2" width="6.85"/>
    <col collapsed="false" customWidth="true" hidden="false" outlineLevel="0" max="9" min="9" style="2" width="12.85"/>
    <col collapsed="false" customWidth="true" hidden="false" outlineLevel="0" max="10" min="10" style="2" width="13.28"/>
    <col collapsed="false" customWidth="true" hidden="false" outlineLevel="0" max="11" min="11" style="2" width="12.85"/>
    <col collapsed="false" customWidth="true" hidden="false" outlineLevel="0" max="12" min="12" style="3" width="22.42"/>
    <col collapsed="false" customWidth="true" hidden="false" outlineLevel="0" max="13" min="13" style="3" width="12.14"/>
    <col collapsed="false" customWidth="true" hidden="false" outlineLevel="0" max="14" min="14" style="3" width="8.85"/>
    <col collapsed="false" customWidth="true" hidden="false" outlineLevel="0" max="15" min="15" style="3" width="21.84"/>
    <col collapsed="false" customWidth="false" hidden="false" outlineLevel="0" max="257" min="16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1"/>
      <c r="L1" s="5"/>
      <c r="M1" s="5"/>
    </row>
    <row r="2" customFormat="false" ht="1.5" hidden="true" customHeight="true" outlineLevel="0" collapsed="false">
      <c r="C2" s="5"/>
      <c r="D2" s="5"/>
      <c r="E2" s="5"/>
      <c r="G2" s="5"/>
      <c r="H2" s="5"/>
      <c r="I2" s="5"/>
      <c r="L2" s="5"/>
      <c r="M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5"/>
      <c r="M3" s="5"/>
    </row>
    <row r="4" customFormat="false" ht="38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</row>
    <row r="5" customFormat="false" ht="46.5" hidden="false" customHeight="true" outlineLevel="0" collapsed="false">
      <c r="A5" s="8"/>
      <c r="B5" s="8"/>
      <c r="C5" s="8"/>
      <c r="D5" s="9" t="s">
        <v>12</v>
      </c>
      <c r="E5" s="9" t="s">
        <v>13</v>
      </c>
      <c r="F5" s="9"/>
      <c r="G5" s="9"/>
      <c r="H5" s="9"/>
      <c r="I5" s="9"/>
      <c r="J5" s="9"/>
      <c r="K5" s="10"/>
    </row>
    <row r="6" customFormat="false" ht="14.25" hidden="false" customHeight="true" outlineLevel="0" collapsed="false">
      <c r="A6" s="18" t="n">
        <v>1</v>
      </c>
      <c r="B6" s="18" t="n">
        <v>6</v>
      </c>
      <c r="C6" s="47" t="s">
        <v>14</v>
      </c>
      <c r="D6" s="18" t="n">
        <v>1947</v>
      </c>
      <c r="E6" s="18"/>
      <c r="F6" s="18" t="s">
        <v>15</v>
      </c>
      <c r="G6" s="18" t="s">
        <v>16</v>
      </c>
      <c r="H6" s="18"/>
      <c r="I6" s="21"/>
      <c r="J6" s="19"/>
      <c r="K6" s="7" t="n">
        <v>10</v>
      </c>
      <c r="L6" s="3" t="n">
        <v>1</v>
      </c>
      <c r="N6" s="3" t="s">
        <v>17</v>
      </c>
    </row>
    <row r="7" customFormat="false" ht="14.25" hidden="false" customHeight="true" outlineLevel="0" collapsed="false">
      <c r="A7" s="18" t="n">
        <v>2</v>
      </c>
      <c r="B7" s="19" t="n">
        <v>5</v>
      </c>
      <c r="C7" s="47" t="s">
        <v>26</v>
      </c>
      <c r="D7" s="18" t="n">
        <v>1957</v>
      </c>
      <c r="E7" s="18"/>
      <c r="F7" s="18" t="s">
        <v>15</v>
      </c>
      <c r="G7" s="18" t="s">
        <v>16</v>
      </c>
      <c r="H7" s="18"/>
      <c r="I7" s="21"/>
      <c r="J7" s="18"/>
      <c r="K7" s="7" t="n">
        <v>23</v>
      </c>
      <c r="L7" s="3" t="s">
        <v>1405</v>
      </c>
      <c r="N7" s="3" t="s">
        <v>27</v>
      </c>
    </row>
    <row r="8" s="48" customFormat="true" ht="12.75" hidden="false" customHeight="false" outlineLevel="0" collapsed="false">
      <c r="A8" s="18" t="n">
        <v>3</v>
      </c>
      <c r="B8" s="18" t="n">
        <v>4</v>
      </c>
      <c r="C8" s="47" t="s">
        <v>32</v>
      </c>
      <c r="D8" s="18" t="s">
        <v>33</v>
      </c>
      <c r="E8" s="18"/>
      <c r="F8" s="18" t="s">
        <v>15</v>
      </c>
      <c r="G8" s="18" t="s">
        <v>16</v>
      </c>
      <c r="H8" s="18"/>
      <c r="I8" s="58"/>
      <c r="J8" s="18" t="s">
        <v>34</v>
      </c>
      <c r="K8" s="7" t="n">
        <v>33</v>
      </c>
      <c r="L8" s="3" t="n">
        <v>51</v>
      </c>
      <c r="M8" s="3"/>
    </row>
    <row r="9" s="37" customFormat="true" ht="12.75" hidden="false" customHeight="false" outlineLevel="0" collapsed="false">
      <c r="A9" s="18" t="n">
        <v>4</v>
      </c>
      <c r="B9" s="40" t="n">
        <v>1</v>
      </c>
      <c r="C9" s="41" t="s">
        <v>45</v>
      </c>
      <c r="D9" s="127" t="s">
        <v>46</v>
      </c>
      <c r="E9" s="40"/>
      <c r="F9" s="40" t="s">
        <v>15</v>
      </c>
      <c r="G9" s="40" t="s">
        <v>16</v>
      </c>
      <c r="H9" s="40"/>
      <c r="I9" s="40" t="s">
        <v>47</v>
      </c>
      <c r="J9" s="36" t="s">
        <v>48</v>
      </c>
      <c r="K9" s="7" t="n">
        <v>37</v>
      </c>
      <c r="N9" s="37" t="n">
        <v>1</v>
      </c>
      <c r="O9" s="158" t="s">
        <v>49</v>
      </c>
    </row>
    <row r="10" s="37" customFormat="true" ht="12.75" hidden="false" customHeight="false" outlineLevel="0" collapsed="false">
      <c r="A10" s="18" t="n">
        <v>5</v>
      </c>
      <c r="B10" s="40" t="n">
        <v>1</v>
      </c>
      <c r="C10" s="41" t="s">
        <v>55</v>
      </c>
      <c r="D10" s="40"/>
      <c r="E10" s="40" t="s">
        <v>56</v>
      </c>
      <c r="F10" s="40" t="s">
        <v>15</v>
      </c>
      <c r="G10" s="40" t="s">
        <v>16</v>
      </c>
      <c r="H10" s="40"/>
      <c r="I10" s="34" t="s">
        <v>57</v>
      </c>
      <c r="J10" s="36" t="s">
        <v>58</v>
      </c>
      <c r="K10" s="37" t="s">
        <v>59</v>
      </c>
      <c r="N10" s="37" t="n">
        <v>13</v>
      </c>
      <c r="O10" s="37" t="s">
        <v>60</v>
      </c>
    </row>
    <row r="11" s="37" customFormat="true" ht="12.75" hidden="false" customHeight="false" outlineLevel="0" collapsed="false">
      <c r="A11" s="18" t="n">
        <v>6</v>
      </c>
      <c r="B11" s="40" t="n">
        <v>1</v>
      </c>
      <c r="C11" s="41" t="s">
        <v>75</v>
      </c>
      <c r="D11" s="40" t="s">
        <v>76</v>
      </c>
      <c r="E11" s="40"/>
      <c r="F11" s="40" t="s">
        <v>15</v>
      </c>
      <c r="G11" s="40" t="s">
        <v>16</v>
      </c>
      <c r="H11" s="40"/>
      <c r="I11" s="34" t="s">
        <v>77</v>
      </c>
      <c r="J11" s="36"/>
      <c r="K11" s="7" t="n">
        <v>53</v>
      </c>
      <c r="N11" s="37" t="n">
        <v>17</v>
      </c>
    </row>
    <row r="12" s="37" customFormat="true" ht="12.75" hidden="false" customHeight="false" outlineLevel="0" collapsed="false">
      <c r="A12" s="18" t="n">
        <v>7</v>
      </c>
      <c r="B12" s="40" t="n">
        <v>1</v>
      </c>
      <c r="C12" s="41" t="s">
        <v>88</v>
      </c>
      <c r="D12" s="34"/>
      <c r="E12" s="40" t="n">
        <v>1970</v>
      </c>
      <c r="F12" s="40" t="s">
        <v>15</v>
      </c>
      <c r="G12" s="40" t="s">
        <v>16</v>
      </c>
      <c r="H12" s="40"/>
      <c r="I12" s="40" t="n">
        <v>351496737</v>
      </c>
      <c r="J12" s="36" t="s">
        <v>89</v>
      </c>
      <c r="K12" s="7" t="n">
        <v>57</v>
      </c>
      <c r="M12" s="37" t="s">
        <v>90</v>
      </c>
      <c r="N12" s="37" t="n">
        <v>21</v>
      </c>
      <c r="O12" s="37" t="s">
        <v>91</v>
      </c>
    </row>
    <row r="13" s="37" customFormat="true" ht="12.75" hidden="false" customHeight="false" outlineLevel="0" collapsed="false">
      <c r="A13" s="18" t="n">
        <v>8</v>
      </c>
      <c r="B13" s="40" t="n">
        <v>1</v>
      </c>
      <c r="C13" s="41" t="s">
        <v>110</v>
      </c>
      <c r="D13" s="40" t="n">
        <v>1983</v>
      </c>
      <c r="E13" s="40"/>
      <c r="F13" s="40" t="s">
        <v>15</v>
      </c>
      <c r="G13" s="40" t="s">
        <v>16</v>
      </c>
      <c r="H13" s="40"/>
      <c r="I13" s="40" t="s">
        <v>111</v>
      </c>
      <c r="J13" s="36"/>
      <c r="K13" s="7" t="n">
        <v>64</v>
      </c>
      <c r="M13" s="37" t="s">
        <v>112</v>
      </c>
      <c r="N13" s="38" t="n">
        <v>28</v>
      </c>
    </row>
    <row r="14" s="146" customFormat="true" ht="12.75" hidden="false" customHeight="false" outlineLevel="0" collapsed="false">
      <c r="A14" s="18" t="n">
        <v>9</v>
      </c>
      <c r="B14" s="40" t="n">
        <v>1</v>
      </c>
      <c r="C14" s="41" t="s">
        <v>124</v>
      </c>
      <c r="D14" s="127"/>
      <c r="E14" s="127" t="n">
        <v>29108</v>
      </c>
      <c r="F14" s="40" t="s">
        <v>15</v>
      </c>
      <c r="G14" s="40" t="s">
        <v>16</v>
      </c>
      <c r="H14" s="40"/>
      <c r="I14" s="40" t="n">
        <v>351307476</v>
      </c>
      <c r="J14" s="9" t="s">
        <v>125</v>
      </c>
      <c r="K14" s="7" t="s">
        <v>126</v>
      </c>
      <c r="L14" s="37"/>
      <c r="N14" s="38" t="n">
        <v>32</v>
      </c>
      <c r="O14" s="146" t="s">
        <v>127</v>
      </c>
    </row>
    <row r="15" s="146" customFormat="true" ht="14.25" hidden="false" customHeight="true" outlineLevel="0" collapsed="false">
      <c r="A15" s="18" t="n">
        <v>10</v>
      </c>
      <c r="B15" s="18" t="n">
        <v>1</v>
      </c>
      <c r="C15" s="47" t="s">
        <v>137</v>
      </c>
      <c r="D15" s="18"/>
      <c r="E15" s="159" t="n">
        <v>31413</v>
      </c>
      <c r="F15" s="40" t="s">
        <v>15</v>
      </c>
      <c r="G15" s="40" t="s">
        <v>16</v>
      </c>
      <c r="H15" s="47"/>
      <c r="I15" s="20" t="s">
        <v>138</v>
      </c>
      <c r="J15" s="20" t="s">
        <v>139</v>
      </c>
      <c r="K15" s="37" t="s">
        <v>140</v>
      </c>
      <c r="L15" s="37"/>
      <c r="M15" s="37"/>
      <c r="N15" s="38" t="n">
        <v>36</v>
      </c>
    </row>
    <row r="16" s="146" customFormat="true" ht="12.75" hidden="false" customHeight="false" outlineLevel="0" collapsed="false">
      <c r="A16" s="18" t="n">
        <v>11</v>
      </c>
      <c r="B16" s="18" t="n">
        <v>1</v>
      </c>
      <c r="C16" s="47" t="s">
        <v>149</v>
      </c>
      <c r="D16" s="47"/>
      <c r="E16" s="18" t="n">
        <v>1952</v>
      </c>
      <c r="F16" s="40" t="s">
        <v>15</v>
      </c>
      <c r="G16" s="40" t="s">
        <v>16</v>
      </c>
      <c r="H16" s="47"/>
      <c r="I16" s="47" t="n">
        <v>352023721</v>
      </c>
      <c r="J16" s="47"/>
      <c r="K16" s="146" t="s">
        <v>150</v>
      </c>
      <c r="L16" s="37" t="s">
        <v>151</v>
      </c>
      <c r="N16" s="38" t="n">
        <v>40</v>
      </c>
    </row>
    <row r="17" s="48" customFormat="true" ht="14.25" hidden="false" customHeight="true" outlineLevel="0" collapsed="false">
      <c r="A17" s="18" t="n">
        <v>12</v>
      </c>
      <c r="B17" s="18" t="n">
        <v>4</v>
      </c>
      <c r="C17" s="47" t="s">
        <v>152</v>
      </c>
      <c r="D17" s="18" t="n">
        <v>1977</v>
      </c>
      <c r="E17" s="18"/>
      <c r="F17" s="18" t="s">
        <v>15</v>
      </c>
      <c r="G17" s="18" t="s">
        <v>153</v>
      </c>
      <c r="H17" s="18"/>
      <c r="I17" s="58"/>
      <c r="J17" s="18" t="s">
        <v>154</v>
      </c>
      <c r="K17" s="112" t="n">
        <v>77</v>
      </c>
      <c r="L17" s="48" t="n">
        <v>1</v>
      </c>
      <c r="N17" s="48" t="s">
        <v>155</v>
      </c>
    </row>
    <row r="18" customFormat="false" ht="14.25" hidden="false" customHeight="true" outlineLevel="0" collapsed="false">
      <c r="A18" s="18" t="n">
        <v>13</v>
      </c>
      <c r="B18" s="18" t="n">
        <v>5</v>
      </c>
      <c r="C18" s="47" t="s">
        <v>162</v>
      </c>
      <c r="D18" s="18" t="n">
        <v>1951</v>
      </c>
      <c r="E18" s="19"/>
      <c r="F18" s="18" t="s">
        <v>163</v>
      </c>
      <c r="G18" s="18" t="s">
        <v>153</v>
      </c>
      <c r="H18" s="18"/>
      <c r="I18" s="21"/>
      <c r="J18" s="19"/>
      <c r="K18" s="7" t="n">
        <v>81</v>
      </c>
      <c r="L18" s="3" t="n">
        <v>5</v>
      </c>
      <c r="N18" s="3" t="s">
        <v>164</v>
      </c>
    </row>
    <row r="19" customFormat="false" ht="14.25" hidden="false" customHeight="true" outlineLevel="0" collapsed="false">
      <c r="A19" s="18" t="n">
        <v>14</v>
      </c>
      <c r="B19" s="40" t="n">
        <v>6</v>
      </c>
      <c r="C19" s="41" t="s">
        <v>169</v>
      </c>
      <c r="D19" s="40" t="n">
        <v>1962</v>
      </c>
      <c r="E19" s="40"/>
      <c r="F19" s="40" t="s">
        <v>170</v>
      </c>
      <c r="G19" s="40" t="s">
        <v>153</v>
      </c>
      <c r="H19" s="40"/>
      <c r="I19" s="21"/>
      <c r="J19" s="40"/>
      <c r="K19" s="7" t="n">
        <v>103</v>
      </c>
      <c r="L19" s="3" t="n">
        <v>35</v>
      </c>
      <c r="N19" s="3" t="s">
        <v>171</v>
      </c>
      <c r="P19" s="3" t="s">
        <v>172</v>
      </c>
    </row>
    <row r="20" s="48" customFormat="true" ht="14.25" hidden="false" customHeight="true" outlineLevel="0" collapsed="false">
      <c r="A20" s="18" t="n">
        <v>15</v>
      </c>
      <c r="B20" s="40" t="n">
        <v>5</v>
      </c>
      <c r="C20" s="41" t="s">
        <v>179</v>
      </c>
      <c r="D20" s="40" t="n">
        <v>1968</v>
      </c>
      <c r="E20" s="40"/>
      <c r="F20" s="40" t="s">
        <v>170</v>
      </c>
      <c r="G20" s="40" t="s">
        <v>153</v>
      </c>
      <c r="H20" s="40"/>
      <c r="I20" s="21"/>
      <c r="J20" s="40" t="s">
        <v>180</v>
      </c>
      <c r="K20" s="7" t="n">
        <v>109</v>
      </c>
      <c r="L20" s="3" t="n">
        <v>41</v>
      </c>
      <c r="M20" s="3"/>
      <c r="N20" s="48" t="s">
        <v>181</v>
      </c>
    </row>
    <row r="21" customFormat="false" ht="14.25" hidden="false" customHeight="true" outlineLevel="0" collapsed="false">
      <c r="A21" s="18" t="n">
        <v>16</v>
      </c>
      <c r="B21" s="19" t="n">
        <v>7</v>
      </c>
      <c r="C21" s="47" t="s">
        <v>188</v>
      </c>
      <c r="D21" s="18" t="n">
        <v>1967</v>
      </c>
      <c r="E21" s="18"/>
      <c r="F21" s="18" t="s">
        <v>15</v>
      </c>
      <c r="G21" s="18" t="s">
        <v>189</v>
      </c>
      <c r="H21" s="18"/>
      <c r="I21" s="21"/>
      <c r="J21" s="19" t="s">
        <v>190</v>
      </c>
      <c r="K21" s="7" t="n">
        <v>133</v>
      </c>
      <c r="L21" s="3" t="n">
        <v>50</v>
      </c>
      <c r="N21" s="3" t="s">
        <v>191</v>
      </c>
    </row>
    <row r="22" s="48" customFormat="true" ht="14.25" hidden="false" customHeight="true" outlineLevel="0" collapsed="false">
      <c r="A22" s="18" t="n">
        <v>17</v>
      </c>
      <c r="B22" s="18" t="n">
        <v>4</v>
      </c>
      <c r="C22" s="47" t="s">
        <v>206</v>
      </c>
      <c r="D22" s="18" t="s">
        <v>321</v>
      </c>
      <c r="E22" s="18"/>
      <c r="F22" s="18" t="s">
        <v>15</v>
      </c>
      <c r="G22" s="18" t="s">
        <v>189</v>
      </c>
      <c r="H22" s="18"/>
      <c r="I22" s="58"/>
      <c r="J22" s="18"/>
      <c r="K22" s="7" t="n">
        <v>144</v>
      </c>
      <c r="L22" s="3" t="n">
        <v>73</v>
      </c>
      <c r="M22" s="3" t="s">
        <v>210</v>
      </c>
    </row>
    <row r="23" customFormat="false" ht="14.25" hidden="false" customHeight="true" outlineLevel="0" collapsed="false">
      <c r="A23" s="18" t="n">
        <v>18</v>
      </c>
      <c r="B23" s="18" t="n">
        <v>5</v>
      </c>
      <c r="C23" s="47" t="s">
        <v>217</v>
      </c>
      <c r="D23" s="18" t="n">
        <v>1990</v>
      </c>
      <c r="E23" s="19"/>
      <c r="F23" s="18" t="s">
        <v>163</v>
      </c>
      <c r="G23" s="18" t="s">
        <v>218</v>
      </c>
      <c r="H23" s="18"/>
      <c r="I23" s="21"/>
      <c r="J23" s="19"/>
      <c r="K23" s="7" t="n">
        <v>148</v>
      </c>
      <c r="L23" s="3" t="n">
        <v>1</v>
      </c>
      <c r="N23" s="3" t="s">
        <v>191</v>
      </c>
    </row>
    <row r="24" customFormat="false" ht="14.25" hidden="false" customHeight="true" outlineLevel="0" collapsed="false">
      <c r="A24" s="18" t="n">
        <v>19</v>
      </c>
      <c r="B24" s="40" t="n">
        <v>4</v>
      </c>
      <c r="C24" s="41" t="s">
        <v>223</v>
      </c>
      <c r="D24" s="40" t="n">
        <v>1955</v>
      </c>
      <c r="E24" s="40"/>
      <c r="F24" s="40" t="s">
        <v>15</v>
      </c>
      <c r="G24" s="40" t="s">
        <v>218</v>
      </c>
      <c r="H24" s="40"/>
      <c r="I24" s="21"/>
      <c r="J24" s="40"/>
      <c r="K24" s="7" t="n">
        <v>166</v>
      </c>
      <c r="L24" s="3" t="n">
        <v>35</v>
      </c>
    </row>
    <row r="25" customFormat="false" ht="14.25" hidden="false" customHeight="true" outlineLevel="0" collapsed="false">
      <c r="A25" s="18" t="n">
        <v>20</v>
      </c>
      <c r="B25" s="40" t="n">
        <v>5</v>
      </c>
      <c r="C25" s="41" t="s">
        <v>228</v>
      </c>
      <c r="D25" s="49" t="n">
        <v>1977</v>
      </c>
      <c r="E25" s="49"/>
      <c r="F25" s="49" t="s">
        <v>15</v>
      </c>
      <c r="G25" s="40" t="s">
        <v>218</v>
      </c>
      <c r="H25" s="40"/>
      <c r="I25" s="21"/>
      <c r="J25" s="34"/>
      <c r="K25" s="7" t="n">
        <v>175</v>
      </c>
      <c r="L25" s="3" t="n">
        <v>55</v>
      </c>
      <c r="N25" s="3" t="s">
        <v>17</v>
      </c>
    </row>
    <row r="26" s="48" customFormat="true" ht="12.75" hidden="false" customHeight="false" outlineLevel="0" collapsed="false">
      <c r="A26" s="18" t="n">
        <v>21</v>
      </c>
      <c r="B26" s="18" t="n">
        <v>4</v>
      </c>
      <c r="C26" s="47" t="s">
        <v>233</v>
      </c>
      <c r="D26" s="18" t="s">
        <v>234</v>
      </c>
      <c r="E26" s="18"/>
      <c r="F26" s="18" t="s">
        <v>15</v>
      </c>
      <c r="G26" s="18" t="s">
        <v>218</v>
      </c>
      <c r="H26" s="18"/>
      <c r="I26" s="21"/>
      <c r="J26" s="18" t="n">
        <v>352378713</v>
      </c>
      <c r="K26" s="7" t="n">
        <v>180</v>
      </c>
      <c r="L26" s="3" t="n">
        <v>76</v>
      </c>
      <c r="M26" s="3"/>
      <c r="N26" s="48" t="s">
        <v>235</v>
      </c>
    </row>
    <row r="27" s="48" customFormat="true" ht="14.25" hidden="false" customHeight="true" outlineLevel="0" collapsed="false">
      <c r="A27" s="18" t="n">
        <v>22</v>
      </c>
      <c r="B27" s="18" t="n">
        <v>3</v>
      </c>
      <c r="C27" s="128" t="s">
        <v>242</v>
      </c>
      <c r="D27" s="18" t="s">
        <v>243</v>
      </c>
      <c r="E27" s="18"/>
      <c r="F27" s="18" t="s">
        <v>15</v>
      </c>
      <c r="G27" s="18" t="s">
        <v>218</v>
      </c>
      <c r="H27" s="58"/>
      <c r="I27" s="58" t="s">
        <v>244</v>
      </c>
      <c r="J27" s="18"/>
      <c r="K27" s="7" t="n">
        <v>184</v>
      </c>
      <c r="M27" s="3" t="s">
        <v>245</v>
      </c>
    </row>
    <row r="28" s="61" customFormat="true" ht="15" hidden="false" customHeight="true" outlineLevel="0" collapsed="false">
      <c r="A28" s="18" t="n">
        <v>23</v>
      </c>
      <c r="B28" s="55"/>
      <c r="C28" s="56" t="s">
        <v>253</v>
      </c>
      <c r="D28" s="57" t="s">
        <v>254</v>
      </c>
      <c r="E28" s="55"/>
      <c r="F28" s="18" t="s">
        <v>15</v>
      </c>
      <c r="G28" s="18" t="s">
        <v>218</v>
      </c>
      <c r="H28" s="58"/>
      <c r="I28" s="59" t="n">
        <v>350612614</v>
      </c>
      <c r="J28" s="60"/>
      <c r="K28" s="7" t="n">
        <v>201</v>
      </c>
      <c r="L28" s="48"/>
      <c r="M28" s="3" t="n">
        <v>18</v>
      </c>
    </row>
    <row r="29" s="48" customFormat="true" ht="14.25" hidden="false" customHeight="true" outlineLevel="0" collapsed="false">
      <c r="A29" s="18" t="n">
        <v>24</v>
      </c>
      <c r="B29" s="18" t="n">
        <v>3</v>
      </c>
      <c r="C29" s="128" t="s">
        <v>260</v>
      </c>
      <c r="D29" s="18" t="s">
        <v>261</v>
      </c>
      <c r="E29" s="18"/>
      <c r="F29" s="18" t="s">
        <v>15</v>
      </c>
      <c r="G29" s="18" t="s">
        <v>218</v>
      </c>
      <c r="H29" s="58"/>
      <c r="I29" s="58" t="s">
        <v>262</v>
      </c>
      <c r="J29" s="18"/>
      <c r="K29" s="3" t="s">
        <v>264</v>
      </c>
      <c r="L29" s="48" t="s">
        <v>151</v>
      </c>
      <c r="M29" s="48" t="n">
        <v>21</v>
      </c>
      <c r="O29" s="48" t="s">
        <v>265</v>
      </c>
    </row>
    <row r="30" s="48" customFormat="true" ht="15.75" hidden="false" customHeight="true" outlineLevel="0" collapsed="false">
      <c r="A30" s="18" t="n">
        <v>25</v>
      </c>
      <c r="B30" s="9"/>
      <c r="C30" s="132" t="s">
        <v>270</v>
      </c>
      <c r="D30" s="9" t="s">
        <v>271</v>
      </c>
      <c r="E30" s="9"/>
      <c r="F30" s="9" t="s">
        <v>15</v>
      </c>
      <c r="G30" s="9" t="s">
        <v>218</v>
      </c>
      <c r="H30" s="133"/>
      <c r="I30" s="133" t="n">
        <v>350789885</v>
      </c>
      <c r="J30" s="9" t="s">
        <v>272</v>
      </c>
      <c r="K30" s="7" t="n">
        <v>210</v>
      </c>
      <c r="M30" s="48" t="n">
        <v>27</v>
      </c>
      <c r="O30" s="48" t="s">
        <v>273</v>
      </c>
    </row>
    <row r="31" s="48" customFormat="true" ht="15.75" hidden="false" customHeight="true" outlineLevel="0" collapsed="false">
      <c r="A31" s="18" t="n">
        <v>26</v>
      </c>
      <c r="B31" s="9"/>
      <c r="C31" s="132" t="s">
        <v>283</v>
      </c>
      <c r="D31" s="9"/>
      <c r="E31" s="9" t="s">
        <v>284</v>
      </c>
      <c r="F31" s="9" t="s">
        <v>15</v>
      </c>
      <c r="G31" s="9" t="s">
        <v>218</v>
      </c>
      <c r="H31" s="133"/>
      <c r="I31" s="68" t="s">
        <v>285</v>
      </c>
      <c r="J31" s="9"/>
      <c r="K31" s="3" t="s">
        <v>286</v>
      </c>
      <c r="M31" s="3" t="n">
        <v>38</v>
      </c>
      <c r="O31" s="48" t="n">
        <f aca="false">1500-1370</f>
        <v>130</v>
      </c>
    </row>
    <row r="32" s="48" customFormat="true" ht="15.75" hidden="false" customHeight="true" outlineLevel="0" collapsed="false">
      <c r="A32" s="18" t="n">
        <v>27</v>
      </c>
      <c r="B32" s="9"/>
      <c r="C32" s="132" t="s">
        <v>292</v>
      </c>
      <c r="D32" s="9" t="s">
        <v>1406</v>
      </c>
      <c r="E32" s="9"/>
      <c r="F32" s="9" t="s">
        <v>15</v>
      </c>
      <c r="G32" s="9" t="s">
        <v>218</v>
      </c>
      <c r="H32" s="133"/>
      <c r="I32" s="133" t="s">
        <v>293</v>
      </c>
      <c r="J32" s="9" t="s">
        <v>294</v>
      </c>
      <c r="K32" s="7" t="n">
        <v>223</v>
      </c>
      <c r="L32" s="48" t="s">
        <v>295</v>
      </c>
      <c r="M32" s="3" t="s">
        <v>296</v>
      </c>
    </row>
    <row r="33" s="48" customFormat="true" ht="15.75" hidden="false" customHeight="true" outlineLevel="0" collapsed="false">
      <c r="A33" s="18" t="n">
        <v>28</v>
      </c>
      <c r="B33" s="9"/>
      <c r="C33" s="132" t="s">
        <v>310</v>
      </c>
      <c r="D33" s="9" t="s">
        <v>311</v>
      </c>
      <c r="E33" s="9"/>
      <c r="F33" s="9" t="s">
        <v>15</v>
      </c>
      <c r="G33" s="9" t="s">
        <v>218</v>
      </c>
      <c r="H33" s="133"/>
      <c r="I33" s="133" t="s">
        <v>312</v>
      </c>
      <c r="J33" s="9" t="s">
        <v>313</v>
      </c>
      <c r="K33" s="7" t="s">
        <v>314</v>
      </c>
      <c r="M33" s="3" t="n">
        <v>80</v>
      </c>
    </row>
    <row r="34" customFormat="false" ht="14.25" hidden="false" customHeight="true" outlineLevel="0" collapsed="false">
      <c r="A34" s="18" t="n">
        <v>29</v>
      </c>
      <c r="B34" s="18" t="n">
        <v>4</v>
      </c>
      <c r="C34" s="47" t="s">
        <v>323</v>
      </c>
      <c r="D34" s="18" t="n">
        <v>1961</v>
      </c>
      <c r="E34" s="19"/>
      <c r="F34" s="18" t="s">
        <v>15</v>
      </c>
      <c r="G34" s="18" t="s">
        <v>324</v>
      </c>
      <c r="H34" s="18"/>
      <c r="I34" s="21" t="s">
        <v>325</v>
      </c>
      <c r="J34" s="19"/>
      <c r="K34" s="7" t="n">
        <v>266</v>
      </c>
      <c r="L34" s="3" t="n">
        <f aca="false">2022-1961</f>
        <v>61</v>
      </c>
      <c r="N34" s="48"/>
      <c r="O34" s="3" t="s">
        <v>250</v>
      </c>
    </row>
    <row r="35" customFormat="false" ht="14.25" hidden="false" customHeight="true" outlineLevel="0" collapsed="false">
      <c r="A35" s="18" t="n">
        <v>30</v>
      </c>
      <c r="B35" s="18" t="n">
        <v>4</v>
      </c>
      <c r="C35" s="47" t="s">
        <v>334</v>
      </c>
      <c r="D35" s="18" t="n">
        <v>1975</v>
      </c>
      <c r="E35" s="18"/>
      <c r="F35" s="18" t="s">
        <v>15</v>
      </c>
      <c r="G35" s="18" t="s">
        <v>324</v>
      </c>
      <c r="H35" s="18" t="s">
        <v>335</v>
      </c>
      <c r="I35" s="21"/>
      <c r="J35" s="19"/>
      <c r="K35" s="7" t="n">
        <v>270</v>
      </c>
      <c r="L35" s="3" t="n">
        <v>15</v>
      </c>
      <c r="O35" s="3" t="s">
        <v>250</v>
      </c>
    </row>
    <row r="36" customFormat="false" ht="14.25" hidden="false" customHeight="true" outlineLevel="0" collapsed="false">
      <c r="A36" s="18" t="n">
        <v>31</v>
      </c>
      <c r="B36" s="18" t="n">
        <v>5</v>
      </c>
      <c r="C36" s="47" t="s">
        <v>342</v>
      </c>
      <c r="D36" s="18" t="n">
        <v>1973</v>
      </c>
      <c r="E36" s="18"/>
      <c r="F36" s="18" t="s">
        <v>343</v>
      </c>
      <c r="G36" s="18" t="s">
        <v>324</v>
      </c>
      <c r="H36" s="18"/>
      <c r="I36" s="21"/>
      <c r="J36" s="19"/>
      <c r="K36" s="7" t="n">
        <v>279</v>
      </c>
      <c r="L36" s="3" t="n">
        <v>25</v>
      </c>
    </row>
    <row r="37" customFormat="false" ht="14.25" hidden="false" customHeight="true" outlineLevel="0" collapsed="false">
      <c r="A37" s="18" t="n">
        <v>32</v>
      </c>
      <c r="B37" s="18" t="n">
        <v>9</v>
      </c>
      <c r="C37" s="47" t="s">
        <v>348</v>
      </c>
      <c r="D37" s="18" t="n">
        <v>1972</v>
      </c>
      <c r="E37" s="18"/>
      <c r="F37" s="18" t="s">
        <v>343</v>
      </c>
      <c r="G37" s="18" t="s">
        <v>324</v>
      </c>
      <c r="H37" s="18"/>
      <c r="I37" s="21"/>
      <c r="J37" s="19" t="s">
        <v>349</v>
      </c>
      <c r="K37" s="7" t="n">
        <v>284</v>
      </c>
      <c r="L37" s="3" t="n">
        <v>30</v>
      </c>
      <c r="O37" s="3" t="s">
        <v>350</v>
      </c>
    </row>
    <row r="38" customFormat="false" ht="14.25" hidden="false" customHeight="true" outlineLevel="0" collapsed="false">
      <c r="A38" s="18" t="n">
        <v>33</v>
      </c>
      <c r="B38" s="40" t="n">
        <v>6</v>
      </c>
      <c r="C38" s="41" t="s">
        <v>367</v>
      </c>
      <c r="D38" s="40" t="n">
        <v>1973</v>
      </c>
      <c r="E38" s="40"/>
      <c r="F38" s="40" t="s">
        <v>15</v>
      </c>
      <c r="G38" s="40" t="s">
        <v>324</v>
      </c>
      <c r="H38" s="40" t="s">
        <v>335</v>
      </c>
      <c r="I38" s="21"/>
      <c r="J38" s="19"/>
      <c r="K38" s="7" t="n">
        <v>297</v>
      </c>
      <c r="L38" s="3" t="n">
        <v>50</v>
      </c>
      <c r="O38" s="3" t="s">
        <v>368</v>
      </c>
    </row>
    <row r="39" customFormat="false" ht="14.25" hidden="false" customHeight="true" outlineLevel="0" collapsed="false">
      <c r="A39" s="18" t="n">
        <v>34</v>
      </c>
      <c r="B39" s="18" t="n">
        <v>7</v>
      </c>
      <c r="C39" s="47" t="s">
        <v>374</v>
      </c>
      <c r="D39" s="18" t="n">
        <v>1957</v>
      </c>
      <c r="E39" s="18"/>
      <c r="F39" s="18" t="s">
        <v>15</v>
      </c>
      <c r="G39" s="55" t="s">
        <v>324</v>
      </c>
      <c r="H39" s="55"/>
      <c r="I39" s="21"/>
      <c r="J39" s="76"/>
      <c r="K39" s="7" t="n">
        <v>303</v>
      </c>
      <c r="L39" s="3" t="s">
        <v>151</v>
      </c>
      <c r="O39" s="3" t="s">
        <v>375</v>
      </c>
    </row>
    <row r="40" customFormat="false" ht="14.25" hidden="false" customHeight="true" outlineLevel="0" collapsed="false">
      <c r="A40" s="18" t="n">
        <v>35</v>
      </c>
      <c r="B40" s="18" t="n">
        <v>4</v>
      </c>
      <c r="C40" s="47" t="s">
        <v>381</v>
      </c>
      <c r="D40" s="18" t="n">
        <v>1984</v>
      </c>
      <c r="E40" s="18"/>
      <c r="F40" s="55" t="s">
        <v>382</v>
      </c>
      <c r="G40" s="55" t="s">
        <v>324</v>
      </c>
      <c r="H40" s="55"/>
      <c r="I40" s="21"/>
      <c r="J40" s="76"/>
      <c r="K40" s="7" t="n">
        <v>313</v>
      </c>
      <c r="L40" s="3" t="n">
        <v>68</v>
      </c>
      <c r="O40" s="3" t="s">
        <v>383</v>
      </c>
    </row>
    <row r="41" customFormat="false" ht="14.25" hidden="false" customHeight="true" outlineLevel="0" collapsed="false">
      <c r="A41" s="18" t="n">
        <v>36</v>
      </c>
      <c r="B41" s="18" t="n">
        <v>4</v>
      </c>
      <c r="C41" s="47" t="s">
        <v>387</v>
      </c>
      <c r="D41" s="18" t="n">
        <v>1977</v>
      </c>
      <c r="E41" s="18"/>
      <c r="F41" s="55" t="s">
        <v>382</v>
      </c>
      <c r="G41" s="55" t="s">
        <v>324</v>
      </c>
      <c r="H41" s="55"/>
      <c r="I41" s="21"/>
      <c r="J41" s="76"/>
      <c r="K41" s="7" t="n">
        <v>321</v>
      </c>
      <c r="L41" s="3" t="n">
        <v>77</v>
      </c>
      <c r="O41" s="3" t="s">
        <v>250</v>
      </c>
    </row>
    <row r="42" s="61" customFormat="true" ht="19.5" hidden="false" customHeight="true" outlineLevel="0" collapsed="false">
      <c r="A42" s="18" t="n">
        <v>37</v>
      </c>
      <c r="B42" s="55" t="n">
        <v>3</v>
      </c>
      <c r="C42" s="78" t="s">
        <v>391</v>
      </c>
      <c r="D42" s="57"/>
      <c r="E42" s="55" t="s">
        <v>392</v>
      </c>
      <c r="F42" s="55" t="s">
        <v>15</v>
      </c>
      <c r="G42" s="55" t="s">
        <v>324</v>
      </c>
      <c r="H42" s="55"/>
      <c r="I42" s="21"/>
      <c r="J42" s="60" t="n">
        <v>351902578</v>
      </c>
      <c r="K42" s="7" t="n">
        <v>325</v>
      </c>
      <c r="L42" s="3" t="n">
        <v>81</v>
      </c>
      <c r="M42" s="3"/>
      <c r="O42" s="61" t="s">
        <v>393</v>
      </c>
    </row>
    <row r="43" s="61" customFormat="true" ht="15" hidden="false" customHeight="true" outlineLevel="0" collapsed="false">
      <c r="A43" s="18" t="n">
        <v>38</v>
      </c>
      <c r="B43" s="55" t="n">
        <v>4</v>
      </c>
      <c r="C43" s="78" t="s">
        <v>398</v>
      </c>
      <c r="D43" s="57" t="n">
        <v>1984</v>
      </c>
      <c r="E43" s="55"/>
      <c r="F43" s="55" t="s">
        <v>15</v>
      </c>
      <c r="G43" s="55" t="s">
        <v>324</v>
      </c>
      <c r="H43" s="55"/>
      <c r="I43" s="21"/>
      <c r="J43" s="60" t="n">
        <v>351902600</v>
      </c>
      <c r="K43" s="7" t="n">
        <v>328</v>
      </c>
      <c r="L43" s="3" t="n">
        <v>84</v>
      </c>
      <c r="M43" s="3"/>
      <c r="O43" s="61" t="s">
        <v>399</v>
      </c>
    </row>
    <row r="44" s="61" customFormat="true" ht="15" hidden="false" customHeight="true" outlineLevel="0" collapsed="false">
      <c r="A44" s="18" t="n">
        <v>39</v>
      </c>
      <c r="B44" s="55" t="n">
        <v>1</v>
      </c>
      <c r="C44" s="78" t="s">
        <v>407</v>
      </c>
      <c r="D44" s="57"/>
      <c r="E44" s="55" t="s">
        <v>408</v>
      </c>
      <c r="F44" s="55" t="s">
        <v>15</v>
      </c>
      <c r="G44" s="55" t="s">
        <v>324</v>
      </c>
      <c r="H44" s="55"/>
      <c r="I44" s="58"/>
      <c r="J44" s="60" t="s">
        <v>409</v>
      </c>
      <c r="K44" s="7" t="n">
        <v>332</v>
      </c>
      <c r="L44" s="3" t="n">
        <v>88</v>
      </c>
      <c r="M44" s="3" t="s">
        <v>410</v>
      </c>
    </row>
    <row r="45" s="61" customFormat="true" ht="15" hidden="false" customHeight="true" outlineLevel="0" collapsed="false">
      <c r="A45" s="18" t="n">
        <v>40</v>
      </c>
      <c r="B45" s="55" t="n">
        <v>4</v>
      </c>
      <c r="C45" s="78" t="s">
        <v>417</v>
      </c>
      <c r="D45" s="57" t="s">
        <v>418</v>
      </c>
      <c r="E45" s="55"/>
      <c r="F45" s="55" t="s">
        <v>15</v>
      </c>
      <c r="G45" s="55" t="s">
        <v>324</v>
      </c>
      <c r="H45" s="55"/>
      <c r="I45" s="58"/>
      <c r="J45" s="60" t="s">
        <v>419</v>
      </c>
      <c r="K45" s="7" t="n">
        <v>336</v>
      </c>
      <c r="L45" s="3" t="n">
        <v>95</v>
      </c>
      <c r="M45" s="3" t="s">
        <v>420</v>
      </c>
    </row>
    <row r="46" s="61" customFormat="true" ht="15" hidden="false" customHeight="true" outlineLevel="0" collapsed="false">
      <c r="A46" s="18" t="n">
        <v>41</v>
      </c>
      <c r="B46" s="55" t="n">
        <v>3</v>
      </c>
      <c r="C46" s="78" t="s">
        <v>428</v>
      </c>
      <c r="D46" s="57" t="s">
        <v>429</v>
      </c>
      <c r="E46" s="55"/>
      <c r="F46" s="55" t="s">
        <v>15</v>
      </c>
      <c r="G46" s="55" t="s">
        <v>324</v>
      </c>
      <c r="H46" s="55"/>
      <c r="I46" s="58"/>
      <c r="J46" s="60" t="s">
        <v>430</v>
      </c>
      <c r="K46" s="7" t="n">
        <v>340</v>
      </c>
      <c r="L46" s="3" t="n">
        <v>99</v>
      </c>
      <c r="M46" s="3"/>
    </row>
    <row r="47" s="38" customFormat="true" ht="12.75" hidden="false" customHeight="false" outlineLevel="0" collapsed="false">
      <c r="A47" s="18" t="n">
        <v>42</v>
      </c>
      <c r="B47" s="96" t="n">
        <v>1</v>
      </c>
      <c r="C47" s="114" t="s">
        <v>224</v>
      </c>
      <c r="D47" s="97"/>
      <c r="E47" s="102" t="n">
        <v>1953</v>
      </c>
      <c r="F47" s="101" t="s">
        <v>15</v>
      </c>
      <c r="G47" s="101" t="s">
        <v>324</v>
      </c>
      <c r="H47" s="96"/>
      <c r="I47" s="96" t="s">
        <v>435</v>
      </c>
      <c r="J47" s="96" t="s">
        <v>436</v>
      </c>
      <c r="K47" s="38" t="s">
        <v>437</v>
      </c>
      <c r="M47" s="38" t="s">
        <v>151</v>
      </c>
      <c r="O47" s="38" t="n">
        <v>15</v>
      </c>
    </row>
    <row r="48" s="38" customFormat="true" ht="12.75" hidden="false" customHeight="false" outlineLevel="0" collapsed="false">
      <c r="A48" s="18" t="n">
        <v>43</v>
      </c>
      <c r="B48" s="96" t="n">
        <v>1</v>
      </c>
      <c r="C48" s="101" t="s">
        <v>438</v>
      </c>
      <c r="D48" s="98" t="n">
        <v>19819</v>
      </c>
      <c r="E48" s="97"/>
      <c r="F48" s="101" t="s">
        <v>15</v>
      </c>
      <c r="G48" s="101" t="s">
        <v>324</v>
      </c>
      <c r="H48" s="96"/>
      <c r="I48" s="96" t="s">
        <v>439</v>
      </c>
      <c r="J48" s="96" t="s">
        <v>440</v>
      </c>
      <c r="K48" s="7" t="s">
        <v>441</v>
      </c>
      <c r="L48" s="38" t="s">
        <v>442</v>
      </c>
      <c r="M48" s="38" t="s">
        <v>151</v>
      </c>
      <c r="O48" s="38" t="n">
        <v>18</v>
      </c>
    </row>
    <row r="49" s="61" customFormat="true" ht="12.75" hidden="false" customHeight="false" outlineLevel="0" collapsed="false">
      <c r="A49" s="18" t="n">
        <v>44</v>
      </c>
      <c r="B49" s="101" t="n">
        <v>2</v>
      </c>
      <c r="C49" s="101" t="s">
        <v>446</v>
      </c>
      <c r="D49" s="102"/>
      <c r="E49" s="102" t="n">
        <v>1959</v>
      </c>
      <c r="F49" s="101" t="s">
        <v>15</v>
      </c>
      <c r="G49" s="101" t="s">
        <v>324</v>
      </c>
      <c r="H49" s="101"/>
      <c r="I49" s="101" t="s">
        <v>447</v>
      </c>
      <c r="J49" s="101" t="s">
        <v>448</v>
      </c>
      <c r="K49" s="61" t="s">
        <v>449</v>
      </c>
      <c r="L49" s="38" t="s">
        <v>151</v>
      </c>
      <c r="M49" s="61" t="s">
        <v>450</v>
      </c>
      <c r="O49" s="61" t="n">
        <v>22</v>
      </c>
    </row>
    <row r="50" s="38" customFormat="true" ht="12.75" hidden="false" customHeight="false" outlineLevel="0" collapsed="false">
      <c r="A50" s="18" t="n">
        <v>45</v>
      </c>
      <c r="B50" s="96" t="n">
        <v>1</v>
      </c>
      <c r="C50" s="101" t="s">
        <v>1407</v>
      </c>
      <c r="D50" s="97"/>
      <c r="E50" s="102" t="n">
        <v>1941</v>
      </c>
      <c r="F50" s="101" t="s">
        <v>15</v>
      </c>
      <c r="G50" s="101" t="s">
        <v>324</v>
      </c>
      <c r="H50" s="96"/>
      <c r="I50" s="96" t="s">
        <v>458</v>
      </c>
      <c r="J50" s="96" t="s">
        <v>459</v>
      </c>
      <c r="K50" s="7" t="s">
        <v>460</v>
      </c>
      <c r="M50" s="38" t="s">
        <v>151</v>
      </c>
      <c r="O50" s="38" t="n">
        <v>26</v>
      </c>
    </row>
    <row r="51" s="38" customFormat="true" ht="12.75" hidden="false" customHeight="false" outlineLevel="0" collapsed="false">
      <c r="A51" s="18" t="n">
        <v>46</v>
      </c>
      <c r="B51" s="101" t="n">
        <v>1</v>
      </c>
      <c r="C51" s="101" t="s">
        <v>468</v>
      </c>
      <c r="D51" s="102" t="n">
        <v>1946</v>
      </c>
      <c r="E51" s="102"/>
      <c r="F51" s="101" t="s">
        <v>15</v>
      </c>
      <c r="G51" s="101" t="s">
        <v>324</v>
      </c>
      <c r="H51" s="101"/>
      <c r="I51" s="101" t="s">
        <v>469</v>
      </c>
      <c r="J51" s="101" t="s">
        <v>470</v>
      </c>
      <c r="K51" s="7" t="n">
        <v>377</v>
      </c>
      <c r="L51" s="38" t="s">
        <v>471</v>
      </c>
      <c r="M51" s="38" t="s">
        <v>151</v>
      </c>
      <c r="O51" s="38" t="n">
        <v>31</v>
      </c>
    </row>
    <row r="52" s="38" customFormat="true" ht="12.75" hidden="false" customHeight="false" outlineLevel="0" collapsed="false">
      <c r="A52" s="18" t="n">
        <v>47</v>
      </c>
      <c r="B52" s="101" t="n">
        <v>1</v>
      </c>
      <c r="C52" s="101" t="s">
        <v>475</v>
      </c>
      <c r="D52" s="102"/>
      <c r="E52" s="111" t="s">
        <v>476</v>
      </c>
      <c r="F52" s="101" t="s">
        <v>15</v>
      </c>
      <c r="G52" s="101" t="s">
        <v>324</v>
      </c>
      <c r="H52" s="101"/>
      <c r="I52" s="101" t="s">
        <v>477</v>
      </c>
      <c r="J52" s="101" t="s">
        <v>478</v>
      </c>
      <c r="K52" s="7" t="n">
        <v>379</v>
      </c>
      <c r="L52" s="38" t="s">
        <v>479</v>
      </c>
      <c r="M52" s="38" t="s">
        <v>151</v>
      </c>
      <c r="O52" s="38" t="n">
        <v>33</v>
      </c>
    </row>
    <row r="53" s="38" customFormat="true" ht="12.75" hidden="false" customHeight="false" outlineLevel="0" collapsed="false">
      <c r="A53" s="18" t="n">
        <v>48</v>
      </c>
      <c r="B53" s="101" t="n">
        <v>1</v>
      </c>
      <c r="C53" s="101" t="s">
        <v>480</v>
      </c>
      <c r="D53" s="102" t="n">
        <v>1966</v>
      </c>
      <c r="E53" s="102"/>
      <c r="F53" s="101" t="s">
        <v>15</v>
      </c>
      <c r="G53" s="101" t="s">
        <v>324</v>
      </c>
      <c r="H53" s="101"/>
      <c r="I53" s="101" t="s">
        <v>481</v>
      </c>
      <c r="J53" s="101" t="s">
        <v>482</v>
      </c>
      <c r="K53" s="7" t="n">
        <v>380</v>
      </c>
      <c r="L53" s="38" t="s">
        <v>483</v>
      </c>
      <c r="O53" s="38" t="s">
        <v>484</v>
      </c>
    </row>
    <row r="54" s="38" customFormat="true" ht="12.75" hidden="false" customHeight="false" outlineLevel="0" collapsed="false">
      <c r="A54" s="18" t="n">
        <v>49</v>
      </c>
      <c r="B54" s="101" t="n">
        <v>1</v>
      </c>
      <c r="C54" s="136" t="s">
        <v>488</v>
      </c>
      <c r="D54" s="147" t="n">
        <v>1961</v>
      </c>
      <c r="E54" s="102"/>
      <c r="F54" s="101" t="s">
        <v>15</v>
      </c>
      <c r="G54" s="101" t="s">
        <v>324</v>
      </c>
      <c r="H54" s="101"/>
      <c r="I54" s="96" t="s">
        <v>489</v>
      </c>
      <c r="J54" s="101" t="s">
        <v>490</v>
      </c>
      <c r="K54" s="7" t="n">
        <v>384</v>
      </c>
      <c r="L54" s="38" t="s">
        <v>491</v>
      </c>
      <c r="M54" s="38" t="s">
        <v>151</v>
      </c>
      <c r="O54" s="38" t="n">
        <v>38</v>
      </c>
    </row>
    <row r="55" s="38" customFormat="true" ht="12.75" hidden="false" customHeight="false" outlineLevel="0" collapsed="false">
      <c r="A55" s="18" t="n">
        <v>50</v>
      </c>
      <c r="B55" s="101" t="n">
        <v>1</v>
      </c>
      <c r="C55" s="101" t="s">
        <v>500</v>
      </c>
      <c r="D55" s="102"/>
      <c r="E55" s="102" t="n">
        <v>1958</v>
      </c>
      <c r="F55" s="101" t="s">
        <v>15</v>
      </c>
      <c r="G55" s="101" t="s">
        <v>324</v>
      </c>
      <c r="H55" s="101"/>
      <c r="I55" s="101" t="s">
        <v>501</v>
      </c>
      <c r="J55" s="96" t="s">
        <v>502</v>
      </c>
      <c r="K55" s="101" t="s">
        <v>503</v>
      </c>
      <c r="L55" s="38" t="s">
        <v>504</v>
      </c>
      <c r="N55" s="38" t="s">
        <v>505</v>
      </c>
      <c r="O55" s="38" t="s">
        <v>506</v>
      </c>
    </row>
    <row r="56" s="38" customFormat="true" ht="12.75" hidden="false" customHeight="false" outlineLevel="0" collapsed="false">
      <c r="A56" s="18" t="n">
        <v>51</v>
      </c>
      <c r="B56" s="101" t="n">
        <v>1</v>
      </c>
      <c r="C56" s="101" t="s">
        <v>530</v>
      </c>
      <c r="D56" s="102" t="n">
        <v>1984</v>
      </c>
      <c r="E56" s="102"/>
      <c r="F56" s="101" t="s">
        <v>15</v>
      </c>
      <c r="G56" s="101" t="s">
        <v>324</v>
      </c>
      <c r="H56" s="101"/>
      <c r="I56" s="101" t="s">
        <v>531</v>
      </c>
      <c r="J56" s="101" t="s">
        <v>532</v>
      </c>
      <c r="K56" s="7" t="n">
        <v>398</v>
      </c>
      <c r="L56" s="38" t="s">
        <v>533</v>
      </c>
      <c r="N56" s="38" t="s">
        <v>505</v>
      </c>
      <c r="O56" s="38" t="s">
        <v>534</v>
      </c>
    </row>
    <row r="57" s="38" customFormat="true" ht="12.75" hidden="false" customHeight="false" outlineLevel="0" collapsed="false">
      <c r="A57" s="18" t="n">
        <v>52</v>
      </c>
      <c r="B57" s="101" t="n">
        <v>1</v>
      </c>
      <c r="C57" s="101" t="s">
        <v>542</v>
      </c>
      <c r="D57" s="102"/>
      <c r="E57" s="102" t="n">
        <v>1943</v>
      </c>
      <c r="F57" s="101" t="s">
        <v>15</v>
      </c>
      <c r="G57" s="101" t="s">
        <v>324</v>
      </c>
      <c r="H57" s="101"/>
      <c r="I57" s="101" t="s">
        <v>543</v>
      </c>
      <c r="J57" s="101" t="n">
        <v>327706374</v>
      </c>
      <c r="K57" s="7" t="n">
        <v>402</v>
      </c>
      <c r="L57" s="38" t="s">
        <v>544</v>
      </c>
      <c r="M57" s="38" t="s">
        <v>151</v>
      </c>
      <c r="O57" s="38" t="n">
        <v>56</v>
      </c>
    </row>
    <row r="58" s="38" customFormat="true" ht="12.75" hidden="false" customHeight="false" outlineLevel="0" collapsed="false">
      <c r="A58" s="18" t="n">
        <v>53</v>
      </c>
      <c r="B58" s="101" t="n">
        <v>1</v>
      </c>
      <c r="C58" s="101" t="s">
        <v>548</v>
      </c>
      <c r="D58" s="102" t="n">
        <v>1976</v>
      </c>
      <c r="E58" s="102"/>
      <c r="F58" s="101" t="s">
        <v>15</v>
      </c>
      <c r="G58" s="101" t="s">
        <v>324</v>
      </c>
      <c r="H58" s="101"/>
      <c r="I58" s="96" t="s">
        <v>549</v>
      </c>
      <c r="J58" s="101" t="s">
        <v>550</v>
      </c>
      <c r="K58" s="38" t="s">
        <v>551</v>
      </c>
      <c r="N58" s="38" t="s">
        <v>505</v>
      </c>
      <c r="O58" s="38" t="s">
        <v>552</v>
      </c>
    </row>
    <row r="59" s="38" customFormat="true" ht="12.75" hidden="false" customHeight="false" outlineLevel="0" collapsed="false">
      <c r="A59" s="18" t="n">
        <v>54</v>
      </c>
      <c r="B59" s="101" t="n">
        <v>1</v>
      </c>
      <c r="C59" s="101" t="s">
        <v>563</v>
      </c>
      <c r="D59" s="102"/>
      <c r="E59" s="102" t="n">
        <v>1972</v>
      </c>
      <c r="F59" s="101" t="s">
        <v>15</v>
      </c>
      <c r="G59" s="101" t="s">
        <v>324</v>
      </c>
      <c r="H59" s="101"/>
      <c r="I59" s="101" t="s">
        <v>564</v>
      </c>
      <c r="J59" s="101" t="n">
        <v>396757214</v>
      </c>
      <c r="K59" s="7" t="n">
        <v>412</v>
      </c>
      <c r="L59" s="38" t="s">
        <v>565</v>
      </c>
      <c r="M59" s="38" t="s">
        <v>566</v>
      </c>
      <c r="N59" s="38" t="s">
        <v>505</v>
      </c>
      <c r="O59" s="38" t="s">
        <v>567</v>
      </c>
    </row>
    <row r="60" s="38" customFormat="true" ht="12.75" hidden="false" customHeight="false" outlineLevel="0" collapsed="false">
      <c r="A60" s="18" t="n">
        <v>55</v>
      </c>
      <c r="B60" s="101" t="n">
        <v>1</v>
      </c>
      <c r="C60" s="101" t="s">
        <v>571</v>
      </c>
      <c r="D60" s="102"/>
      <c r="E60" s="102" t="s">
        <v>572</v>
      </c>
      <c r="F60" s="101" t="s">
        <v>15</v>
      </c>
      <c r="G60" s="101" t="s">
        <v>324</v>
      </c>
      <c r="H60" s="101"/>
      <c r="I60" s="101" t="s">
        <v>573</v>
      </c>
      <c r="J60" s="101" t="n">
        <v>356147629</v>
      </c>
      <c r="K60" s="7" t="n">
        <v>414</v>
      </c>
      <c r="L60" s="38" t="s">
        <v>574</v>
      </c>
      <c r="M60" s="38" t="s">
        <v>151</v>
      </c>
      <c r="O60" s="38" t="n">
        <v>68</v>
      </c>
    </row>
    <row r="61" s="38" customFormat="true" ht="12.75" hidden="false" customHeight="false" outlineLevel="0" collapsed="false">
      <c r="A61" s="18" t="n">
        <v>56</v>
      </c>
      <c r="B61" s="101" t="n">
        <v>1</v>
      </c>
      <c r="C61" s="101" t="s">
        <v>575</v>
      </c>
      <c r="D61" s="102" t="n">
        <v>1946</v>
      </c>
      <c r="E61" s="102"/>
      <c r="F61" s="101" t="s">
        <v>15</v>
      </c>
      <c r="G61" s="101" t="s">
        <v>324</v>
      </c>
      <c r="H61" s="101"/>
      <c r="I61" s="101" t="s">
        <v>576</v>
      </c>
      <c r="J61" s="101"/>
      <c r="K61" s="7" t="n">
        <v>420</v>
      </c>
      <c r="L61" s="38" t="s">
        <v>577</v>
      </c>
      <c r="M61" s="38" t="s">
        <v>151</v>
      </c>
      <c r="O61" s="38" t="n">
        <v>74</v>
      </c>
    </row>
    <row r="62" s="38" customFormat="true" ht="12.75" hidden="false" customHeight="false" outlineLevel="0" collapsed="false">
      <c r="A62" s="18" t="n">
        <v>57</v>
      </c>
      <c r="B62" s="101" t="n">
        <v>1</v>
      </c>
      <c r="C62" s="101" t="s">
        <v>578</v>
      </c>
      <c r="D62" s="102" t="n">
        <v>1957</v>
      </c>
      <c r="E62" s="111"/>
      <c r="F62" s="101" t="s">
        <v>15</v>
      </c>
      <c r="G62" s="101" t="s">
        <v>324</v>
      </c>
      <c r="H62" s="101"/>
      <c r="I62" s="96" t="s">
        <v>579</v>
      </c>
      <c r="J62" s="101" t="s">
        <v>580</v>
      </c>
      <c r="K62" s="7" t="s">
        <v>581</v>
      </c>
      <c r="N62" s="38" t="s">
        <v>505</v>
      </c>
      <c r="O62" s="38" t="n">
        <v>76</v>
      </c>
    </row>
    <row r="63" s="61" customFormat="true" ht="12.75" hidden="false" customHeight="false" outlineLevel="0" collapsed="false">
      <c r="A63" s="18" t="n">
        <v>58</v>
      </c>
      <c r="B63" s="101" t="n">
        <v>1</v>
      </c>
      <c r="C63" s="101" t="s">
        <v>593</v>
      </c>
      <c r="D63" s="111"/>
      <c r="E63" s="111" t="s">
        <v>594</v>
      </c>
      <c r="F63" s="101" t="s">
        <v>15</v>
      </c>
      <c r="G63" s="101" t="s">
        <v>324</v>
      </c>
      <c r="H63" s="101"/>
      <c r="I63" s="101" t="s">
        <v>595</v>
      </c>
      <c r="J63" s="101" t="s">
        <v>596</v>
      </c>
      <c r="K63" s="112" t="n">
        <v>433</v>
      </c>
      <c r="L63" s="49" t="s">
        <v>597</v>
      </c>
      <c r="N63" s="61" t="s">
        <v>151</v>
      </c>
      <c r="O63" s="61" t="n">
        <v>87</v>
      </c>
    </row>
    <row r="64" s="61" customFormat="true" ht="12.75" hidden="false" customHeight="false" outlineLevel="0" collapsed="false">
      <c r="A64" s="18" t="n">
        <v>59</v>
      </c>
      <c r="B64" s="101" t="n">
        <v>1</v>
      </c>
      <c r="C64" s="101" t="s">
        <v>598</v>
      </c>
      <c r="D64" s="111"/>
      <c r="E64" s="111" t="n">
        <v>30843</v>
      </c>
      <c r="F64" s="101" t="s">
        <v>15</v>
      </c>
      <c r="G64" s="101" t="s">
        <v>324</v>
      </c>
      <c r="H64" s="101"/>
      <c r="I64" s="101" t="s">
        <v>599</v>
      </c>
      <c r="J64" s="101" t="s">
        <v>600</v>
      </c>
      <c r="K64" s="112" t="n">
        <v>436</v>
      </c>
      <c r="O64" s="61" t="n">
        <v>90</v>
      </c>
    </row>
    <row r="65" s="61" customFormat="true" ht="12.75" hidden="false" customHeight="false" outlineLevel="0" collapsed="false">
      <c r="A65" s="18" t="n">
        <v>60</v>
      </c>
      <c r="B65" s="101" t="n">
        <v>1</v>
      </c>
      <c r="C65" s="101" t="s">
        <v>604</v>
      </c>
      <c r="D65" s="111"/>
      <c r="E65" s="102" t="n">
        <v>1952</v>
      </c>
      <c r="F65" s="101" t="s">
        <v>15</v>
      </c>
      <c r="G65" s="101" t="s">
        <v>324</v>
      </c>
      <c r="H65" s="101"/>
      <c r="I65" s="101" t="s">
        <v>605</v>
      </c>
      <c r="J65" s="101"/>
      <c r="K65" s="61" t="s">
        <v>606</v>
      </c>
      <c r="O65" s="61" t="s">
        <v>607</v>
      </c>
    </row>
    <row r="66" s="38" customFormat="true" ht="12.75" hidden="false" customHeight="false" outlineLevel="0" collapsed="false">
      <c r="A66" s="18" t="n">
        <v>61</v>
      </c>
      <c r="B66" s="96" t="n">
        <v>1</v>
      </c>
      <c r="C66" s="114" t="s">
        <v>624</v>
      </c>
      <c r="D66" s="97" t="n">
        <v>1948</v>
      </c>
      <c r="E66" s="97"/>
      <c r="F66" s="101" t="s">
        <v>163</v>
      </c>
      <c r="G66" s="101" t="s">
        <v>324</v>
      </c>
      <c r="H66" s="56"/>
      <c r="I66" s="115" t="s">
        <v>625</v>
      </c>
      <c r="J66" s="96" t="s">
        <v>626</v>
      </c>
      <c r="K66" s="116" t="s">
        <v>627</v>
      </c>
      <c r="M66" s="38" t="s">
        <v>628</v>
      </c>
      <c r="U66" s="38" t="n">
        <v>534</v>
      </c>
    </row>
    <row r="67" customFormat="false" ht="14.25" hidden="false" customHeight="true" outlineLevel="0" collapsed="false">
      <c r="A67" s="18" t="n">
        <v>62</v>
      </c>
      <c r="B67" s="18" t="n">
        <v>4</v>
      </c>
      <c r="C67" s="47" t="s">
        <v>648</v>
      </c>
      <c r="D67" s="19"/>
      <c r="E67" s="18" t="n">
        <v>1940</v>
      </c>
      <c r="F67" s="18" t="s">
        <v>163</v>
      </c>
      <c r="G67" s="18" t="s">
        <v>649</v>
      </c>
      <c r="H67" s="18" t="s">
        <v>335</v>
      </c>
      <c r="I67" s="21"/>
      <c r="J67" s="19"/>
      <c r="K67" s="7" t="n">
        <v>457</v>
      </c>
      <c r="L67" s="3" t="n">
        <v>1</v>
      </c>
      <c r="O67" s="3" t="s">
        <v>650</v>
      </c>
    </row>
    <row r="68" customFormat="false" ht="14.25" hidden="false" customHeight="true" outlineLevel="0" collapsed="false">
      <c r="A68" s="18" t="n">
        <v>63</v>
      </c>
      <c r="B68" s="18" t="n">
        <v>1</v>
      </c>
      <c r="C68" s="47" t="s">
        <v>654</v>
      </c>
      <c r="D68" s="18"/>
      <c r="E68" s="18" t="n">
        <v>1939</v>
      </c>
      <c r="F68" s="18" t="s">
        <v>163</v>
      </c>
      <c r="G68" s="18" t="s">
        <v>649</v>
      </c>
      <c r="H68" s="18" t="s">
        <v>335</v>
      </c>
      <c r="I68" s="21"/>
      <c r="J68" s="19"/>
      <c r="K68" s="7" t="n">
        <v>461</v>
      </c>
      <c r="L68" s="3" t="n">
        <v>5</v>
      </c>
      <c r="O68" s="3" t="s">
        <v>650</v>
      </c>
    </row>
    <row r="69" s="48" customFormat="true" ht="12.75" hidden="false" customHeight="false" outlineLevel="0" collapsed="false">
      <c r="A69" s="18" t="n">
        <v>64</v>
      </c>
      <c r="B69" s="18"/>
      <c r="C69" s="47" t="s">
        <v>657</v>
      </c>
      <c r="D69" s="18"/>
      <c r="E69" s="18" t="s">
        <v>658</v>
      </c>
      <c r="F69" s="18" t="s">
        <v>163</v>
      </c>
      <c r="G69" s="18" t="s">
        <v>649</v>
      </c>
      <c r="H69" s="58"/>
      <c r="I69" s="19" t="s">
        <v>659</v>
      </c>
      <c r="J69" s="96" t="s">
        <v>660</v>
      </c>
      <c r="K69" s="7" t="n">
        <v>481</v>
      </c>
      <c r="M69" s="48" t="s">
        <v>661</v>
      </c>
    </row>
    <row r="70" s="48" customFormat="true" ht="12.75" hidden="false" customHeight="false" outlineLevel="0" collapsed="false">
      <c r="A70" s="18" t="n">
        <v>65</v>
      </c>
      <c r="B70" s="18"/>
      <c r="C70" s="47" t="s">
        <v>667</v>
      </c>
      <c r="D70" s="18"/>
      <c r="E70" s="18" t="s">
        <v>668</v>
      </c>
      <c r="F70" s="18" t="s">
        <v>163</v>
      </c>
      <c r="G70" s="18" t="s">
        <v>649</v>
      </c>
      <c r="H70" s="58"/>
      <c r="I70" s="18"/>
      <c r="J70" s="101" t="s">
        <v>669</v>
      </c>
      <c r="K70" s="7" t="s">
        <v>670</v>
      </c>
      <c r="O70" s="48" t="s">
        <v>671</v>
      </c>
    </row>
    <row r="71" s="48" customFormat="true" ht="12.75" hidden="false" customHeight="false" outlineLevel="0" collapsed="false">
      <c r="A71" s="18" t="n">
        <v>66</v>
      </c>
      <c r="B71" s="18" t="n">
        <v>1</v>
      </c>
      <c r="C71" s="47" t="s">
        <v>675</v>
      </c>
      <c r="D71" s="18" t="s">
        <v>676</v>
      </c>
      <c r="E71" s="18"/>
      <c r="F71" s="18" t="s">
        <v>163</v>
      </c>
      <c r="G71" s="18" t="s">
        <v>649</v>
      </c>
      <c r="H71" s="58"/>
      <c r="I71" s="18" t="s">
        <v>677</v>
      </c>
      <c r="J71" s="101" t="s">
        <v>678</v>
      </c>
      <c r="K71" s="7" t="n">
        <v>486</v>
      </c>
      <c r="M71" s="48" t="n">
        <v>1</v>
      </c>
    </row>
    <row r="72" s="48" customFormat="true" ht="12.75" hidden="false" customHeight="false" outlineLevel="0" collapsed="false">
      <c r="A72" s="18" t="n">
        <v>67</v>
      </c>
      <c r="B72" s="18" t="n">
        <v>1</v>
      </c>
      <c r="C72" s="47" t="s">
        <v>696</v>
      </c>
      <c r="D72" s="18"/>
      <c r="E72" s="18" t="s">
        <v>697</v>
      </c>
      <c r="F72" s="18" t="s">
        <v>163</v>
      </c>
      <c r="G72" s="18" t="s">
        <v>649</v>
      </c>
      <c r="H72" s="58"/>
      <c r="I72" s="19" t="s">
        <v>698</v>
      </c>
      <c r="J72" s="101" t="s">
        <v>699</v>
      </c>
      <c r="K72" s="7" t="n">
        <v>493</v>
      </c>
      <c r="M72" s="48" t="n">
        <v>1</v>
      </c>
      <c r="N72" s="48" t="n">
        <v>37</v>
      </c>
    </row>
    <row r="73" s="48" customFormat="true" ht="12.75" hidden="false" customHeight="false" outlineLevel="0" collapsed="false">
      <c r="A73" s="18" t="n">
        <v>68</v>
      </c>
      <c r="B73" s="18" t="n">
        <v>1</v>
      </c>
      <c r="C73" s="47" t="s">
        <v>706</v>
      </c>
      <c r="D73" s="18" t="s">
        <v>707</v>
      </c>
      <c r="E73" s="18"/>
      <c r="F73" s="18" t="s">
        <v>163</v>
      </c>
      <c r="G73" s="18" t="s">
        <v>649</v>
      </c>
      <c r="H73" s="58"/>
      <c r="I73" s="18" t="s">
        <v>708</v>
      </c>
      <c r="J73" s="96"/>
      <c r="K73" s="7" t="n">
        <v>496</v>
      </c>
      <c r="M73" s="48" t="n">
        <v>4</v>
      </c>
      <c r="N73" s="48" t="e">
        <f aca="false">#REF!+#REF!</f>
        <v>#VALUE!</v>
      </c>
    </row>
    <row r="74" s="48" customFormat="true" ht="12.75" hidden="false" customHeight="false" outlineLevel="0" collapsed="false">
      <c r="A74" s="18" t="n">
        <v>69</v>
      </c>
      <c r="B74" s="18" t="n">
        <v>1</v>
      </c>
      <c r="C74" s="47" t="s">
        <v>717</v>
      </c>
      <c r="D74" s="18" t="s">
        <v>718</v>
      </c>
      <c r="E74" s="18"/>
      <c r="F74" s="18" t="s">
        <v>163</v>
      </c>
      <c r="G74" s="18" t="s">
        <v>649</v>
      </c>
      <c r="H74" s="58"/>
      <c r="I74" s="19" t="s">
        <v>719</v>
      </c>
      <c r="J74" s="101" t="s">
        <v>720</v>
      </c>
      <c r="K74" s="7" t="n">
        <v>500</v>
      </c>
      <c r="M74" s="3" t="n">
        <v>8</v>
      </c>
    </row>
    <row r="75" s="48" customFormat="true" ht="12.75" hidden="false" customHeight="false" outlineLevel="0" collapsed="false">
      <c r="A75" s="18" t="n">
        <v>70</v>
      </c>
      <c r="B75" s="18" t="n">
        <v>1</v>
      </c>
      <c r="C75" s="47" t="s">
        <v>731</v>
      </c>
      <c r="D75" s="18" t="s">
        <v>732</v>
      </c>
      <c r="E75" s="18"/>
      <c r="F75" s="18" t="s">
        <v>163</v>
      </c>
      <c r="G75" s="18" t="s">
        <v>649</v>
      </c>
      <c r="H75" s="58"/>
      <c r="I75" s="19" t="s">
        <v>733</v>
      </c>
      <c r="J75" s="96"/>
      <c r="K75" s="7" t="n">
        <v>503</v>
      </c>
      <c r="M75" s="3" t="n">
        <v>11</v>
      </c>
    </row>
    <row r="76" s="48" customFormat="true" ht="12.75" hidden="false" customHeight="false" outlineLevel="0" collapsed="false">
      <c r="A76" s="18" t="n">
        <v>71</v>
      </c>
      <c r="B76" s="18" t="n">
        <v>1</v>
      </c>
      <c r="C76" s="47" t="s">
        <v>745</v>
      </c>
      <c r="D76" s="18"/>
      <c r="E76" s="18" t="s">
        <v>746</v>
      </c>
      <c r="F76" s="18" t="s">
        <v>163</v>
      </c>
      <c r="G76" s="18" t="s">
        <v>649</v>
      </c>
      <c r="H76" s="58"/>
      <c r="I76" s="18"/>
      <c r="J76" s="101"/>
      <c r="K76" s="152" t="s">
        <v>747</v>
      </c>
    </row>
    <row r="77" s="48" customFormat="true" ht="12.75" hidden="false" customHeight="false" outlineLevel="0" collapsed="false">
      <c r="A77" s="18" t="n">
        <v>72</v>
      </c>
      <c r="B77" s="18" t="n">
        <v>1</v>
      </c>
      <c r="C77" s="47" t="s">
        <v>752</v>
      </c>
      <c r="D77" s="18"/>
      <c r="E77" s="18" t="n">
        <v>1954</v>
      </c>
      <c r="F77" s="18" t="s">
        <v>163</v>
      </c>
      <c r="G77" s="18" t="s">
        <v>649</v>
      </c>
      <c r="H77" s="58"/>
      <c r="I77" s="18" t="s">
        <v>753</v>
      </c>
      <c r="J77" s="101" t="s">
        <v>754</v>
      </c>
      <c r="K77" s="48" t="s">
        <v>755</v>
      </c>
      <c r="M77" s="3"/>
    </row>
    <row r="78" customFormat="false" ht="12.75" hidden="false" customHeight="false" outlineLevel="0" collapsed="false">
      <c r="A78" s="118"/>
      <c r="B78" s="118"/>
      <c r="E78" s="118"/>
      <c r="F78" s="118"/>
      <c r="G78" s="118"/>
      <c r="H78" s="118"/>
      <c r="I78" s="118"/>
      <c r="J78" s="118"/>
      <c r="K78" s="116"/>
    </row>
    <row r="79" customFormat="false" ht="12.75" hidden="false" customHeight="false" outlineLevel="0" collapsed="false">
      <c r="B79" s="118" t="s">
        <v>760</v>
      </c>
      <c r="C79" s="118"/>
      <c r="G79" s="3"/>
      <c r="H79" s="3"/>
      <c r="I79" s="3"/>
    </row>
    <row r="80" customFormat="false" ht="12.75" hidden="false" customHeight="false" outlineLevel="0" collapsed="false">
      <c r="B80" s="121"/>
      <c r="C80" s="3" t="s">
        <v>761</v>
      </c>
      <c r="D80" s="122" t="s">
        <v>762</v>
      </c>
      <c r="E80" s="122"/>
      <c r="F80" s="122"/>
      <c r="G80" s="122"/>
      <c r="H80" s="122"/>
      <c r="I80" s="122"/>
      <c r="J80" s="122"/>
      <c r="K80" s="122"/>
    </row>
    <row r="81" customFormat="false" ht="12.75" hidden="false" customHeight="false" outlineLevel="0" collapsed="false">
      <c r="B81" s="123" t="s">
        <v>763</v>
      </c>
      <c r="C81" s="123"/>
      <c r="D81" s="123"/>
      <c r="F81" s="1" t="s">
        <v>764</v>
      </c>
      <c r="G81" s="3"/>
      <c r="H81" s="3"/>
      <c r="I81" s="3"/>
    </row>
    <row r="82" customFormat="false" ht="12.75" hidden="false" customHeight="false" outlineLevel="0" collapsed="false">
      <c r="C82" s="2"/>
      <c r="E82" s="3"/>
      <c r="G82" s="3"/>
      <c r="H82" s="3"/>
      <c r="I82" s="3"/>
    </row>
    <row r="83" customFormat="false" ht="12.75" hidden="false" customHeight="false" outlineLevel="0" collapsed="false">
      <c r="C83" s="2"/>
      <c r="E83" s="3"/>
      <c r="G83" s="3"/>
      <c r="H83" s="3"/>
      <c r="I83" s="3"/>
    </row>
    <row r="86" customFormat="false" ht="21.75" hidden="false" customHeight="true" outlineLevel="0" collapsed="false">
      <c r="A86" s="124" t="s">
        <v>765</v>
      </c>
      <c r="B86" s="124"/>
      <c r="C86" s="124"/>
    </row>
    <row r="88" customFormat="false" ht="12.75" hidden="false" customHeight="false" outlineLevel="0" collapsed="false">
      <c r="I88" s="2" t="n">
        <v>126</v>
      </c>
      <c r="L88" s="3" t="n">
        <v>45</v>
      </c>
    </row>
    <row r="89" customFormat="false" ht="12.75" hidden="false" customHeight="false" outlineLevel="0" collapsed="false">
      <c r="I89" s="2" t="n">
        <v>55</v>
      </c>
      <c r="L89" s="3" t="n">
        <v>20</v>
      </c>
    </row>
    <row r="90" customFormat="false" ht="12.75" hidden="false" customHeight="false" outlineLevel="0" collapsed="false">
      <c r="C90" s="3" t="s">
        <v>1408</v>
      </c>
      <c r="I90" s="2" t="n">
        <f aca="false">I88-I89</f>
        <v>71</v>
      </c>
      <c r="L90" s="3" t="n">
        <v>11</v>
      </c>
    </row>
    <row r="91" customFormat="false" ht="12.75" hidden="false" customHeight="false" outlineLevel="0" collapsed="false">
      <c r="C91" s="3" t="s">
        <v>1409</v>
      </c>
      <c r="I91" s="2" t="n">
        <v>1</v>
      </c>
      <c r="L91" s="3" t="n">
        <v>40</v>
      </c>
    </row>
    <row r="92" customFormat="false" ht="12.75" hidden="false" customHeight="false" outlineLevel="0" collapsed="false">
      <c r="C92" s="3" t="s">
        <v>1410</v>
      </c>
      <c r="I92" s="2" t="n">
        <f aca="false">I90+I91</f>
        <v>72</v>
      </c>
      <c r="J92" s="2" t="n">
        <v>3377</v>
      </c>
      <c r="L92" s="3" t="n">
        <v>115</v>
      </c>
    </row>
    <row r="93" customFormat="false" ht="12.75" hidden="false" customHeight="false" outlineLevel="0" collapsed="false">
      <c r="C93" s="3" t="s">
        <v>769</v>
      </c>
      <c r="I93" s="2" t="n">
        <v>14</v>
      </c>
      <c r="J93" s="2" t="n">
        <f aca="false">I92/J92*100</f>
        <v>2.13206988451288</v>
      </c>
      <c r="L93" s="3" t="n">
        <v>38</v>
      </c>
    </row>
    <row r="94" customFormat="false" ht="12.75" hidden="false" customHeight="false" outlineLevel="0" collapsed="false">
      <c r="L94" s="3" t="n">
        <f aca="false">SUM(L88:L93)</f>
        <v>269</v>
      </c>
    </row>
    <row r="95" customFormat="false" ht="39" hidden="false" customHeight="true" outlineLevel="0" collapsed="false">
      <c r="I95" s="2" t="n">
        <f aca="false">I92-I93</f>
        <v>58</v>
      </c>
      <c r="J95" s="2" t="n">
        <f aca="false">I95/J92*100</f>
        <v>1.71750074030204</v>
      </c>
    </row>
  </sheetData>
  <mergeCells count="19">
    <mergeCell ref="A1:C1"/>
    <mergeCell ref="D1:J1"/>
    <mergeCell ref="A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78:B78"/>
    <mergeCell ref="E78:F78"/>
    <mergeCell ref="G78:J78"/>
    <mergeCell ref="B79:C79"/>
    <mergeCell ref="D80:J80"/>
    <mergeCell ref="B81:D81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25" width="5.99"/>
    <col collapsed="false" customWidth="true" hidden="false" outlineLevel="0" max="3" min="3" style="126" width="21.84"/>
    <col collapsed="false" customWidth="true" hidden="false" outlineLevel="0" max="4" min="4" style="126" width="11.28"/>
    <col collapsed="false" customWidth="true" hidden="false" outlineLevel="0" max="5" min="5" style="126" width="14.14"/>
    <col collapsed="false" customWidth="false" hidden="false" outlineLevel="0" max="6" min="6" style="126" width="9.14"/>
    <col collapsed="false" customWidth="true" hidden="false" outlineLevel="0" max="7" min="7" style="126" width="16.7"/>
    <col collapsed="false" customWidth="true" hidden="false" outlineLevel="0" max="8" min="8" style="126" width="14.99"/>
    <col collapsed="false" customWidth="true" hidden="false" outlineLevel="0" max="9" min="9" style="126" width="17.42"/>
    <col collapsed="false" customWidth="true" hidden="false" outlineLevel="0" max="10" min="10" style="126" width="11.56"/>
    <col collapsed="false" customWidth="false" hidden="false" outlineLevel="0" max="257" min="11" style="126" width="9.14"/>
  </cols>
  <sheetData>
    <row r="1" s="3" customFormat="true" ht="4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1"/>
      <c r="L1" s="5"/>
      <c r="M1" s="5"/>
    </row>
    <row r="2" s="3" customFormat="true" ht="1.5" hidden="true" customHeight="true" outlineLevel="0" collapsed="false">
      <c r="A2" s="1"/>
      <c r="B2" s="2"/>
      <c r="C2" s="5"/>
      <c r="D2" s="5"/>
      <c r="E2" s="5"/>
      <c r="F2" s="2"/>
      <c r="G2" s="5"/>
      <c r="H2" s="5"/>
      <c r="I2" s="5"/>
      <c r="J2" s="2"/>
      <c r="K2" s="2"/>
      <c r="L2" s="5"/>
      <c r="M2" s="5"/>
    </row>
    <row r="3" s="3" customFormat="true" ht="28.5" hidden="false" customHeight="true" outlineLevel="0" collapsed="false">
      <c r="A3" s="6" t="s">
        <v>770</v>
      </c>
      <c r="B3" s="6"/>
      <c r="C3" s="6"/>
      <c r="D3" s="6"/>
      <c r="E3" s="6"/>
      <c r="F3" s="6"/>
      <c r="G3" s="6"/>
      <c r="H3" s="6"/>
      <c r="I3" s="6"/>
      <c r="J3" s="6"/>
      <c r="K3" s="7"/>
      <c r="L3" s="5"/>
      <c r="M3" s="5"/>
    </row>
    <row r="4" s="3" customFormat="true" ht="38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</row>
    <row r="5" s="3" customFormat="true" ht="46.5" hidden="false" customHeight="true" outlineLevel="0" collapsed="false">
      <c r="A5" s="8"/>
      <c r="B5" s="8"/>
      <c r="C5" s="8"/>
      <c r="D5" s="9" t="s">
        <v>12</v>
      </c>
      <c r="E5" s="9" t="s">
        <v>13</v>
      </c>
      <c r="F5" s="9"/>
      <c r="G5" s="9"/>
      <c r="H5" s="9"/>
      <c r="I5" s="9"/>
      <c r="J5" s="9"/>
      <c r="K5" s="10"/>
    </row>
    <row r="6" s="3" customFormat="true" ht="14.25" hidden="false" customHeight="true" outlineLevel="0" collapsed="false">
      <c r="A6" s="18" t="n">
        <v>1</v>
      </c>
      <c r="B6" s="18"/>
      <c r="C6" s="47" t="s">
        <v>589</v>
      </c>
      <c r="D6" s="18" t="n">
        <v>1978</v>
      </c>
      <c r="E6" s="19"/>
      <c r="F6" s="18" t="s">
        <v>15</v>
      </c>
      <c r="G6" s="18" t="s">
        <v>16</v>
      </c>
      <c r="H6" s="18"/>
      <c r="I6" s="21"/>
      <c r="J6" s="19"/>
      <c r="K6" s="7" t="n">
        <v>1</v>
      </c>
      <c r="L6" s="3" t="n">
        <v>1</v>
      </c>
      <c r="M6" s="3" t="n">
        <v>1</v>
      </c>
      <c r="N6" s="3" t="s">
        <v>17</v>
      </c>
      <c r="P6" s="3" t="s">
        <v>771</v>
      </c>
    </row>
    <row r="7" s="3" customFormat="true" ht="14.25" hidden="false" customHeight="true" outlineLevel="0" collapsed="false">
      <c r="A7" s="18" t="n">
        <v>2</v>
      </c>
      <c r="B7" s="18"/>
      <c r="C7" s="47" t="s">
        <v>775</v>
      </c>
      <c r="D7" s="18" t="n">
        <v>1983</v>
      </c>
      <c r="E7" s="18"/>
      <c r="F7" s="18" t="s">
        <v>15</v>
      </c>
      <c r="G7" s="18" t="s">
        <v>16</v>
      </c>
      <c r="H7" s="18"/>
      <c r="I7" s="21"/>
      <c r="J7" s="19"/>
      <c r="K7" s="7" t="n">
        <v>5</v>
      </c>
      <c r="L7" s="3" t="n">
        <v>7</v>
      </c>
      <c r="N7" s="3" t="s">
        <v>776</v>
      </c>
    </row>
    <row r="8" s="48" customFormat="true" ht="14.25" hidden="false" customHeight="true" outlineLevel="0" collapsed="false">
      <c r="A8" s="18" t="n">
        <v>3</v>
      </c>
      <c r="B8" s="18"/>
      <c r="C8" s="47" t="s">
        <v>781</v>
      </c>
      <c r="D8" s="18" t="n">
        <v>1975</v>
      </c>
      <c r="E8" s="18"/>
      <c r="F8" s="18" t="s">
        <v>15</v>
      </c>
      <c r="G8" s="18" t="s">
        <v>16</v>
      </c>
      <c r="H8" s="18"/>
      <c r="I8" s="58"/>
      <c r="J8" s="18"/>
      <c r="K8" s="7" t="n">
        <v>16</v>
      </c>
      <c r="L8" s="3" t="n">
        <v>22</v>
      </c>
      <c r="M8" s="3"/>
      <c r="N8" s="48" t="s">
        <v>257</v>
      </c>
    </row>
    <row r="9" s="48" customFormat="true" ht="14.25" hidden="false" customHeight="true" outlineLevel="0" collapsed="false">
      <c r="A9" s="18" t="n">
        <v>4</v>
      </c>
      <c r="B9" s="18"/>
      <c r="C9" s="47" t="s">
        <v>784</v>
      </c>
      <c r="D9" s="18" t="n">
        <v>1978</v>
      </c>
      <c r="E9" s="18"/>
      <c r="F9" s="18" t="s">
        <v>15</v>
      </c>
      <c r="G9" s="18" t="s">
        <v>16</v>
      </c>
      <c r="H9" s="18"/>
      <c r="I9" s="58"/>
      <c r="J9" s="18"/>
      <c r="K9" s="7" t="n">
        <v>19</v>
      </c>
      <c r="L9" s="3" t="n">
        <v>25</v>
      </c>
      <c r="N9" s="48" t="s">
        <v>155</v>
      </c>
    </row>
    <row r="10" s="48" customFormat="true" ht="14.25" hidden="false" customHeight="true" outlineLevel="0" collapsed="false">
      <c r="A10" s="18" t="n">
        <v>5</v>
      </c>
      <c r="B10" s="18"/>
      <c r="C10" s="47" t="s">
        <v>789</v>
      </c>
      <c r="D10" s="18" t="n">
        <v>1974</v>
      </c>
      <c r="E10" s="18"/>
      <c r="F10" s="18" t="s">
        <v>15</v>
      </c>
      <c r="G10" s="18" t="s">
        <v>16</v>
      </c>
      <c r="H10" s="18"/>
      <c r="I10" s="21"/>
      <c r="J10" s="18"/>
      <c r="K10" s="7" t="n">
        <v>28</v>
      </c>
      <c r="L10" s="3" t="n">
        <v>42</v>
      </c>
      <c r="M10" s="3"/>
      <c r="N10" s="3" t="s">
        <v>17</v>
      </c>
    </row>
    <row r="11" s="37" customFormat="true" ht="12.75" hidden="false" customHeight="false" outlineLevel="0" collapsed="false">
      <c r="A11" s="40" t="n">
        <v>6</v>
      </c>
      <c r="B11" s="40"/>
      <c r="C11" s="41" t="s">
        <v>795</v>
      </c>
      <c r="D11" s="40" t="s">
        <v>796</v>
      </c>
      <c r="E11" s="40"/>
      <c r="F11" s="40" t="s">
        <v>15</v>
      </c>
      <c r="G11" s="40" t="s">
        <v>16</v>
      </c>
      <c r="H11" s="40"/>
      <c r="I11" s="40"/>
      <c r="J11" s="36"/>
      <c r="K11" s="7" t="n">
        <v>39</v>
      </c>
      <c r="N11" s="37" t="n">
        <v>3</v>
      </c>
    </row>
    <row r="12" s="38" customFormat="true" ht="12.75" hidden="false" customHeight="false" outlineLevel="0" collapsed="false">
      <c r="A12" s="40" t="n">
        <v>7</v>
      </c>
      <c r="B12" s="40"/>
      <c r="C12" s="41" t="s">
        <v>802</v>
      </c>
      <c r="D12" s="40" t="s">
        <v>256</v>
      </c>
      <c r="E12" s="40"/>
      <c r="F12" s="40" t="s">
        <v>15</v>
      </c>
      <c r="G12" s="40" t="s">
        <v>16</v>
      </c>
      <c r="H12" s="40"/>
      <c r="I12" s="40" t="s">
        <v>803</v>
      </c>
      <c r="J12" s="36" t="s">
        <v>804</v>
      </c>
      <c r="K12" s="7" t="n">
        <v>42</v>
      </c>
      <c r="L12" s="37" t="s">
        <v>799</v>
      </c>
      <c r="N12" s="38" t="n">
        <v>6</v>
      </c>
      <c r="O12" s="38" t="s">
        <v>805</v>
      </c>
    </row>
    <row r="13" s="37" customFormat="true" ht="12.75" hidden="false" customHeight="false" outlineLevel="0" collapsed="false">
      <c r="A13" s="40" t="n">
        <v>8</v>
      </c>
      <c r="B13" s="40"/>
      <c r="C13" s="41" t="s">
        <v>812</v>
      </c>
      <c r="D13" s="127" t="s">
        <v>813</v>
      </c>
      <c r="E13" s="40"/>
      <c r="F13" s="40" t="s">
        <v>15</v>
      </c>
      <c r="G13" s="40" t="s">
        <v>16</v>
      </c>
      <c r="H13" s="40"/>
      <c r="I13" s="40"/>
      <c r="J13" s="36" t="s">
        <v>814</v>
      </c>
      <c r="K13" s="7" t="s">
        <v>815</v>
      </c>
      <c r="L13" s="37" t="s">
        <v>799</v>
      </c>
      <c r="N13" s="37" t="n">
        <v>9</v>
      </c>
    </row>
    <row r="14" s="3" customFormat="true" ht="14.25" hidden="false" customHeight="true" outlineLevel="0" collapsed="false">
      <c r="A14" s="18" t="n">
        <v>9</v>
      </c>
      <c r="B14" s="18"/>
      <c r="C14" s="47" t="s">
        <v>823</v>
      </c>
      <c r="D14" s="18" t="n">
        <v>1961</v>
      </c>
      <c r="E14" s="19"/>
      <c r="F14" s="18" t="s">
        <v>163</v>
      </c>
      <c r="G14" s="18" t="s">
        <v>153</v>
      </c>
      <c r="H14" s="18"/>
      <c r="I14" s="21"/>
      <c r="J14" s="19" t="s">
        <v>824</v>
      </c>
      <c r="K14" s="7" t="n">
        <v>86</v>
      </c>
      <c r="L14" s="3" t="n">
        <v>10</v>
      </c>
      <c r="N14" s="3" t="s">
        <v>410</v>
      </c>
    </row>
    <row r="15" s="3" customFormat="true" ht="14.25" hidden="false" customHeight="true" outlineLevel="0" collapsed="false">
      <c r="A15" s="18" t="n">
        <v>10</v>
      </c>
      <c r="B15" s="18"/>
      <c r="C15" s="47" t="s">
        <v>829</v>
      </c>
      <c r="D15" s="18" t="n">
        <v>1975</v>
      </c>
      <c r="E15" s="18"/>
      <c r="F15" s="18" t="s">
        <v>163</v>
      </c>
      <c r="G15" s="18" t="s">
        <v>153</v>
      </c>
      <c r="H15" s="18"/>
      <c r="I15" s="21"/>
      <c r="J15" s="19" t="s">
        <v>830</v>
      </c>
      <c r="K15" s="7" t="n">
        <v>89</v>
      </c>
      <c r="L15" s="3" t="n">
        <v>18</v>
      </c>
      <c r="N15" s="3" t="s">
        <v>831</v>
      </c>
    </row>
    <row r="16" s="3" customFormat="true" ht="14.25" hidden="false" customHeight="true" outlineLevel="0" collapsed="false">
      <c r="A16" s="18" t="n">
        <v>11</v>
      </c>
      <c r="B16" s="18"/>
      <c r="C16" s="47" t="s">
        <v>836</v>
      </c>
      <c r="D16" s="18" t="n">
        <v>1960</v>
      </c>
      <c r="E16" s="18"/>
      <c r="F16" s="18" t="s">
        <v>15</v>
      </c>
      <c r="G16" s="18" t="s">
        <v>153</v>
      </c>
      <c r="H16" s="18"/>
      <c r="I16" s="21" t="s">
        <v>837</v>
      </c>
      <c r="J16" s="19"/>
      <c r="K16" s="7" t="n">
        <v>94</v>
      </c>
      <c r="L16" s="3" t="n">
        <v>23</v>
      </c>
      <c r="N16" s="3" t="s">
        <v>838</v>
      </c>
    </row>
    <row r="17" s="3" customFormat="true" ht="14.25" hidden="false" customHeight="true" outlineLevel="0" collapsed="false">
      <c r="A17" s="40" t="n">
        <v>12</v>
      </c>
      <c r="B17" s="40"/>
      <c r="C17" s="41" t="s">
        <v>842</v>
      </c>
      <c r="D17" s="40"/>
      <c r="E17" s="40" t="n">
        <v>1958</v>
      </c>
      <c r="F17" s="40" t="s">
        <v>15</v>
      </c>
      <c r="G17" s="40" t="s">
        <v>153</v>
      </c>
      <c r="H17" s="40"/>
      <c r="I17" s="21"/>
      <c r="J17" s="40" t="s">
        <v>843</v>
      </c>
      <c r="K17" s="7" t="n">
        <v>98</v>
      </c>
      <c r="L17" s="3" t="n">
        <v>30</v>
      </c>
      <c r="N17" s="3" t="s">
        <v>257</v>
      </c>
    </row>
    <row r="18" s="3" customFormat="true" ht="14.25" hidden="false" customHeight="true" outlineLevel="0" collapsed="false">
      <c r="A18" s="40" t="n">
        <v>13</v>
      </c>
      <c r="B18" s="34"/>
      <c r="C18" s="41" t="s">
        <v>852</v>
      </c>
      <c r="D18" s="40" t="n">
        <v>1980</v>
      </c>
      <c r="E18" s="71"/>
      <c r="F18" s="40" t="s">
        <v>170</v>
      </c>
      <c r="G18" s="40" t="s">
        <v>153</v>
      </c>
      <c r="H18" s="40"/>
      <c r="I18" s="21"/>
      <c r="J18" s="40" t="s">
        <v>853</v>
      </c>
      <c r="K18" s="7" t="n">
        <v>114</v>
      </c>
      <c r="L18" s="3" t="n">
        <v>50</v>
      </c>
      <c r="N18" s="3" t="s">
        <v>854</v>
      </c>
    </row>
    <row r="19" s="3" customFormat="true" ht="14.25" hidden="false" customHeight="true" outlineLevel="0" collapsed="false">
      <c r="A19" s="40" t="n">
        <v>14</v>
      </c>
      <c r="B19" s="34"/>
      <c r="C19" s="41" t="s">
        <v>861</v>
      </c>
      <c r="D19" s="40" t="n">
        <v>1976</v>
      </c>
      <c r="E19" s="40"/>
      <c r="F19" s="40" t="s">
        <v>170</v>
      </c>
      <c r="G19" s="40" t="s">
        <v>153</v>
      </c>
      <c r="H19" s="40"/>
      <c r="I19" s="21"/>
      <c r="J19" s="40"/>
      <c r="K19" s="7" t="n">
        <v>118</v>
      </c>
      <c r="L19" s="3" t="n">
        <v>54</v>
      </c>
      <c r="N19" s="3" t="s">
        <v>17</v>
      </c>
    </row>
    <row r="20" s="3" customFormat="true" ht="14.25" hidden="false" customHeight="true" outlineLevel="0" collapsed="false">
      <c r="A20" s="40" t="n">
        <v>15</v>
      </c>
      <c r="B20" s="34"/>
      <c r="C20" s="41" t="s">
        <v>865</v>
      </c>
      <c r="D20" s="40" t="n">
        <v>1974</v>
      </c>
      <c r="E20" s="40"/>
      <c r="F20" s="40" t="s">
        <v>170</v>
      </c>
      <c r="G20" s="40" t="s">
        <v>153</v>
      </c>
      <c r="H20" s="40"/>
      <c r="I20" s="21"/>
      <c r="J20" s="40"/>
      <c r="K20" s="7" t="n">
        <v>121</v>
      </c>
      <c r="L20" s="3" t="n">
        <v>62</v>
      </c>
      <c r="N20" s="3" t="s">
        <v>866</v>
      </c>
    </row>
    <row r="21" s="3" customFormat="true" ht="14.25" hidden="false" customHeight="true" outlineLevel="0" collapsed="false">
      <c r="A21" s="18" t="n">
        <v>16</v>
      </c>
      <c r="B21" s="19"/>
      <c r="C21" s="47" t="s">
        <v>870</v>
      </c>
      <c r="D21" s="18" t="n">
        <v>1966</v>
      </c>
      <c r="E21" s="18"/>
      <c r="F21" s="18" t="s">
        <v>15</v>
      </c>
      <c r="G21" s="18" t="s">
        <v>189</v>
      </c>
      <c r="H21" s="18"/>
      <c r="I21" s="21"/>
      <c r="J21" s="19"/>
      <c r="K21" s="7" t="n">
        <v>125</v>
      </c>
      <c r="L21" s="3" t="n">
        <v>42</v>
      </c>
      <c r="N21" s="3" t="s">
        <v>257</v>
      </c>
    </row>
    <row r="22" s="3" customFormat="true" ht="14.25" hidden="false" customHeight="true" outlineLevel="0" collapsed="false">
      <c r="A22" s="18" t="n">
        <v>17</v>
      </c>
      <c r="B22" s="19"/>
      <c r="C22" s="47" t="s">
        <v>884</v>
      </c>
      <c r="D22" s="18" t="n">
        <v>1979</v>
      </c>
      <c r="E22" s="18"/>
      <c r="F22" s="18" t="s">
        <v>170</v>
      </c>
      <c r="G22" s="18" t="s">
        <v>189</v>
      </c>
      <c r="H22" s="18"/>
      <c r="I22" s="21"/>
      <c r="J22" s="18"/>
      <c r="K22" s="7" t="n">
        <v>140</v>
      </c>
      <c r="L22" s="3" t="n">
        <v>57</v>
      </c>
      <c r="N22" s="3" t="s">
        <v>257</v>
      </c>
      <c r="O22" s="48"/>
    </row>
    <row r="23" s="3" customFormat="true" ht="14.25" hidden="false" customHeight="true" outlineLevel="0" collapsed="false">
      <c r="A23" s="18" t="n">
        <v>18</v>
      </c>
      <c r="B23" s="18"/>
      <c r="C23" s="47" t="s">
        <v>890</v>
      </c>
      <c r="D23" s="18" t="n">
        <v>1955</v>
      </c>
      <c r="E23" s="18"/>
      <c r="F23" s="18" t="s">
        <v>15</v>
      </c>
      <c r="G23" s="18" t="s">
        <v>218</v>
      </c>
      <c r="H23" s="18"/>
      <c r="I23" s="21"/>
      <c r="J23" s="19"/>
      <c r="K23" s="7" t="n">
        <v>153</v>
      </c>
      <c r="L23" s="3" t="n">
        <v>14</v>
      </c>
      <c r="N23" s="3" t="s">
        <v>17</v>
      </c>
    </row>
    <row r="24" s="3" customFormat="true" ht="14.25" hidden="false" customHeight="true" outlineLevel="0" collapsed="false">
      <c r="A24" s="40" t="n">
        <v>19</v>
      </c>
      <c r="B24" s="40"/>
      <c r="C24" s="41" t="s">
        <v>897</v>
      </c>
      <c r="D24" s="40" t="n">
        <v>1962</v>
      </c>
      <c r="E24" s="40"/>
      <c r="F24" s="40" t="s">
        <v>15</v>
      </c>
      <c r="G24" s="40" t="s">
        <v>218</v>
      </c>
      <c r="H24" s="40"/>
      <c r="I24" s="21"/>
      <c r="J24" s="40"/>
      <c r="K24" s="7" t="n">
        <v>160</v>
      </c>
      <c r="L24" s="3" t="n">
        <v>29</v>
      </c>
      <c r="N24" s="3" t="s">
        <v>17</v>
      </c>
    </row>
    <row r="25" s="3" customFormat="true" ht="14.25" hidden="false" customHeight="true" outlineLevel="0" collapsed="false">
      <c r="A25" s="40" t="n">
        <v>20</v>
      </c>
      <c r="B25" s="40"/>
      <c r="C25" s="41" t="s">
        <v>903</v>
      </c>
      <c r="D25" s="49" t="n">
        <v>1953</v>
      </c>
      <c r="E25" s="50"/>
      <c r="F25" s="49" t="s">
        <v>15</v>
      </c>
      <c r="G25" s="40" t="s">
        <v>218</v>
      </c>
      <c r="H25" s="40"/>
      <c r="I25" s="21"/>
      <c r="J25" s="34"/>
      <c r="K25" s="7" t="n">
        <v>170</v>
      </c>
      <c r="L25" s="3" t="n">
        <v>50</v>
      </c>
      <c r="N25" s="3" t="s">
        <v>17</v>
      </c>
    </row>
    <row r="26" s="48" customFormat="true" ht="14.25" hidden="false" customHeight="true" outlineLevel="0" collapsed="false">
      <c r="A26" s="18" t="n">
        <v>21</v>
      </c>
      <c r="B26" s="18"/>
      <c r="C26" s="128" t="s">
        <v>908</v>
      </c>
      <c r="D26" s="18" t="s">
        <v>56</v>
      </c>
      <c r="E26" s="18"/>
      <c r="F26" s="18" t="s">
        <v>15</v>
      </c>
      <c r="G26" s="18" t="s">
        <v>218</v>
      </c>
      <c r="H26" s="58"/>
      <c r="I26" s="58" t="n">
        <v>351496789</v>
      </c>
      <c r="J26" s="18" t="s">
        <v>909</v>
      </c>
      <c r="K26" s="7" t="n">
        <v>187</v>
      </c>
      <c r="L26" s="3" t="s">
        <v>910</v>
      </c>
      <c r="M26" s="3" t="n">
        <v>4</v>
      </c>
      <c r="O26" s="48" t="s">
        <v>911</v>
      </c>
    </row>
    <row r="27" s="48" customFormat="true" ht="14.25" hidden="false" customHeight="true" outlineLevel="0" collapsed="false">
      <c r="A27" s="40" t="n">
        <v>22</v>
      </c>
      <c r="B27" s="40"/>
      <c r="C27" s="130" t="s">
        <v>926</v>
      </c>
      <c r="D27" s="40" t="s">
        <v>321</v>
      </c>
      <c r="E27" s="40"/>
      <c r="F27" s="18" t="s">
        <v>15</v>
      </c>
      <c r="G27" s="18" t="s">
        <v>218</v>
      </c>
      <c r="H27" s="58"/>
      <c r="I27" s="58" t="s">
        <v>927</v>
      </c>
      <c r="J27" s="18" t="s">
        <v>928</v>
      </c>
      <c r="K27" s="7" t="n">
        <v>193</v>
      </c>
      <c r="L27" s="48" t="s">
        <v>928</v>
      </c>
      <c r="M27" s="48" t="s">
        <v>505</v>
      </c>
      <c r="O27" s="48" t="s">
        <v>127</v>
      </c>
    </row>
    <row r="28" s="48" customFormat="true" ht="14.25" hidden="false" customHeight="true" outlineLevel="0" collapsed="false">
      <c r="A28" s="40" t="n">
        <v>23</v>
      </c>
      <c r="B28" s="40"/>
      <c r="C28" s="130" t="s">
        <v>939</v>
      </c>
      <c r="D28" s="40" t="s">
        <v>940</v>
      </c>
      <c r="E28" s="40"/>
      <c r="F28" s="18" t="s">
        <v>15</v>
      </c>
      <c r="G28" s="18" t="s">
        <v>218</v>
      </c>
      <c r="H28" s="58"/>
      <c r="I28" s="58" t="n">
        <v>351775418</v>
      </c>
      <c r="J28" s="18" t="s">
        <v>941</v>
      </c>
      <c r="K28" s="7" t="n">
        <v>197</v>
      </c>
      <c r="M28" s="3" t="n">
        <v>14</v>
      </c>
      <c r="O28" s="48" t="s">
        <v>942</v>
      </c>
    </row>
    <row r="29" s="48" customFormat="true" ht="14.25" hidden="false" customHeight="true" outlineLevel="0" collapsed="false">
      <c r="A29" s="18" t="n">
        <v>24</v>
      </c>
      <c r="B29" s="18"/>
      <c r="C29" s="128" t="s">
        <v>952</v>
      </c>
      <c r="D29" s="18" t="s">
        <v>796</v>
      </c>
      <c r="E29" s="18"/>
      <c r="F29" s="18" t="s">
        <v>15</v>
      </c>
      <c r="G29" s="18" t="s">
        <v>218</v>
      </c>
      <c r="H29" s="58"/>
      <c r="I29" s="58" t="s">
        <v>953</v>
      </c>
      <c r="J29" s="18" t="s">
        <v>954</v>
      </c>
      <c r="K29" s="7" t="s">
        <v>955</v>
      </c>
      <c r="M29" s="3" t="n">
        <v>24</v>
      </c>
    </row>
    <row r="30" s="48" customFormat="true" ht="15.75" hidden="false" customHeight="true" outlineLevel="0" collapsed="false">
      <c r="A30" s="9" t="n">
        <v>25</v>
      </c>
      <c r="B30" s="9"/>
      <c r="C30" s="132" t="s">
        <v>964</v>
      </c>
      <c r="D30" s="9" t="s">
        <v>965</v>
      </c>
      <c r="E30" s="9"/>
      <c r="F30" s="9" t="s">
        <v>15</v>
      </c>
      <c r="G30" s="9" t="s">
        <v>218</v>
      </c>
      <c r="H30" s="133"/>
      <c r="I30" s="133" t="s">
        <v>966</v>
      </c>
      <c r="J30" s="9"/>
      <c r="K30" s="7" t="n">
        <v>214</v>
      </c>
      <c r="L30" s="48" t="s">
        <v>967</v>
      </c>
      <c r="M30" s="48" t="n">
        <v>31</v>
      </c>
      <c r="O30" s="48" t="s">
        <v>968</v>
      </c>
      <c r="P30" s="48" t="s">
        <v>969</v>
      </c>
    </row>
    <row r="31" s="48" customFormat="true" ht="15.75" hidden="false" customHeight="true" outlineLevel="0" collapsed="false">
      <c r="A31" s="9" t="n">
        <v>26</v>
      </c>
      <c r="B31" s="9"/>
      <c r="C31" s="132" t="s">
        <v>976</v>
      </c>
      <c r="D31" s="9" t="s">
        <v>212</v>
      </c>
      <c r="E31" s="9"/>
      <c r="F31" s="9" t="s">
        <v>15</v>
      </c>
      <c r="G31" s="9" t="s">
        <v>218</v>
      </c>
      <c r="H31" s="133"/>
      <c r="I31" s="133" t="s">
        <v>977</v>
      </c>
      <c r="J31" s="9"/>
      <c r="K31" s="7" t="n">
        <v>218</v>
      </c>
      <c r="L31" s="48" t="s">
        <v>302</v>
      </c>
      <c r="M31" s="48" t="n">
        <v>35</v>
      </c>
    </row>
    <row r="32" s="48" customFormat="true" ht="15.75" hidden="false" customHeight="true" outlineLevel="0" collapsed="false">
      <c r="A32" s="9" t="n">
        <v>27</v>
      </c>
      <c r="B32" s="9"/>
      <c r="C32" s="132" t="s">
        <v>982</v>
      </c>
      <c r="D32" s="9" t="s">
        <v>970</v>
      </c>
      <c r="E32" s="9"/>
      <c r="F32" s="9" t="s">
        <v>15</v>
      </c>
      <c r="G32" s="9" t="s">
        <v>218</v>
      </c>
      <c r="H32" s="133"/>
      <c r="I32" s="68" t="s">
        <v>983</v>
      </c>
      <c r="J32" s="36" t="s">
        <v>984</v>
      </c>
      <c r="K32" s="7" t="s">
        <v>985</v>
      </c>
      <c r="L32" s="48" t="s">
        <v>505</v>
      </c>
      <c r="M32" s="48" t="n">
        <v>45</v>
      </c>
    </row>
    <row r="33" s="48" customFormat="true" ht="15.75" hidden="false" customHeight="true" outlineLevel="0" collapsed="false">
      <c r="A33" s="9" t="n">
        <v>28</v>
      </c>
      <c r="B33" s="9"/>
      <c r="C33" s="132" t="s">
        <v>1002</v>
      </c>
      <c r="D33" s="9" t="s">
        <v>1003</v>
      </c>
      <c r="E33" s="9"/>
      <c r="F33" s="9" t="s">
        <v>15</v>
      </c>
      <c r="G33" s="9" t="s">
        <v>218</v>
      </c>
      <c r="H33" s="133"/>
      <c r="I33" s="133" t="s">
        <v>1004</v>
      </c>
      <c r="J33" s="9"/>
      <c r="K33" s="7" t="n">
        <v>233</v>
      </c>
      <c r="L33" s="48" t="s">
        <v>1005</v>
      </c>
      <c r="M33" s="3" t="n">
        <v>50</v>
      </c>
    </row>
    <row r="34" s="48" customFormat="true" ht="15.75" hidden="false" customHeight="true" outlineLevel="0" collapsed="false">
      <c r="A34" s="9" t="n">
        <v>29</v>
      </c>
      <c r="B34" s="9"/>
      <c r="C34" s="132" t="s">
        <v>1015</v>
      </c>
      <c r="D34" s="9" t="s">
        <v>1016</v>
      </c>
      <c r="E34" s="9"/>
      <c r="F34" s="9" t="s">
        <v>15</v>
      </c>
      <c r="G34" s="9" t="s">
        <v>218</v>
      </c>
      <c r="H34" s="133"/>
      <c r="I34" s="133" t="s">
        <v>1017</v>
      </c>
      <c r="J34" s="9"/>
      <c r="K34" s="7" t="s">
        <v>1018</v>
      </c>
      <c r="M34" s="48" t="n">
        <v>55</v>
      </c>
    </row>
    <row r="35" s="48" customFormat="true" ht="15.75" hidden="false" customHeight="true" outlineLevel="0" collapsed="false">
      <c r="A35" s="9" t="n">
        <v>30</v>
      </c>
      <c r="B35" s="9"/>
      <c r="C35" s="132" t="s">
        <v>1050</v>
      </c>
      <c r="D35" s="9" t="s">
        <v>1051</v>
      </c>
      <c r="E35" s="9"/>
      <c r="F35" s="9" t="s">
        <v>15</v>
      </c>
      <c r="G35" s="9" t="s">
        <v>218</v>
      </c>
      <c r="H35" s="133"/>
      <c r="I35" s="133" t="s">
        <v>1052</v>
      </c>
      <c r="J35" s="9"/>
      <c r="K35" s="7" t="n">
        <v>247</v>
      </c>
      <c r="M35" s="3" t="n">
        <v>64</v>
      </c>
    </row>
    <row r="36" s="48" customFormat="true" ht="15.75" hidden="false" customHeight="true" outlineLevel="0" collapsed="false">
      <c r="A36" s="9" t="n">
        <v>31</v>
      </c>
      <c r="B36" s="9"/>
      <c r="C36" s="132" t="s">
        <v>1060</v>
      </c>
      <c r="D36" s="9" t="s">
        <v>796</v>
      </c>
      <c r="E36" s="9"/>
      <c r="F36" s="9" t="s">
        <v>15</v>
      </c>
      <c r="G36" s="9" t="s">
        <v>218</v>
      </c>
      <c r="H36" s="133"/>
      <c r="I36" s="133" t="n">
        <v>350612521</v>
      </c>
      <c r="J36" s="9"/>
      <c r="K36" s="7" t="n">
        <v>251</v>
      </c>
      <c r="M36" s="48" t="n">
        <v>68</v>
      </c>
    </row>
    <row r="37" s="48" customFormat="true" ht="15.75" hidden="false" customHeight="true" outlineLevel="0" collapsed="false">
      <c r="A37" s="9" t="n">
        <v>32</v>
      </c>
      <c r="B37" s="9"/>
      <c r="C37" s="132" t="s">
        <v>1065</v>
      </c>
      <c r="D37" s="9" t="s">
        <v>813</v>
      </c>
      <c r="E37" s="9"/>
      <c r="F37" s="9" t="s">
        <v>15</v>
      </c>
      <c r="G37" s="9" t="s">
        <v>218</v>
      </c>
      <c r="H37" s="133"/>
      <c r="I37" s="68" t="s">
        <v>1066</v>
      </c>
      <c r="J37" s="9"/>
      <c r="K37" s="7" t="n">
        <v>254</v>
      </c>
      <c r="M37" s="48" t="n">
        <v>71</v>
      </c>
    </row>
    <row r="38" s="48" customFormat="true" ht="15.75" hidden="false" customHeight="true" outlineLevel="0" collapsed="false">
      <c r="A38" s="9" t="n">
        <v>33</v>
      </c>
      <c r="B38" s="9"/>
      <c r="C38" s="132" t="s">
        <v>1076</v>
      </c>
      <c r="D38" s="9" t="s">
        <v>1077</v>
      </c>
      <c r="E38" s="9"/>
      <c r="F38" s="9" t="s">
        <v>15</v>
      </c>
      <c r="G38" s="9" t="s">
        <v>218</v>
      </c>
      <c r="H38" s="133"/>
      <c r="I38" s="133" t="n">
        <v>351456129</v>
      </c>
      <c r="J38" s="9" t="s">
        <v>1078</v>
      </c>
      <c r="K38" s="7" t="n">
        <v>258</v>
      </c>
      <c r="L38" s="48" t="s">
        <v>1079</v>
      </c>
      <c r="M38" s="48" t="n">
        <v>75</v>
      </c>
      <c r="O38" s="48" t="s">
        <v>1080</v>
      </c>
    </row>
    <row r="39" s="3" customFormat="true" ht="14.25" hidden="false" customHeight="true" outlineLevel="0" collapsed="false">
      <c r="A39" s="18" t="n">
        <v>34</v>
      </c>
      <c r="B39" s="18"/>
      <c r="C39" s="47" t="s">
        <v>1093</v>
      </c>
      <c r="D39" s="18" t="n">
        <v>1978</v>
      </c>
      <c r="E39" s="18"/>
      <c r="F39" s="18" t="s">
        <v>343</v>
      </c>
      <c r="G39" s="18" t="s">
        <v>324</v>
      </c>
      <c r="H39" s="18"/>
      <c r="I39" s="21"/>
      <c r="J39" s="19"/>
      <c r="K39" s="7" t="n">
        <v>273</v>
      </c>
      <c r="L39" s="3" t="n">
        <v>19</v>
      </c>
      <c r="O39" s="3" t="s">
        <v>250</v>
      </c>
    </row>
    <row r="40" s="48" customFormat="true" ht="14.25" hidden="false" customHeight="true" outlineLevel="0" collapsed="false">
      <c r="A40" s="40" t="n">
        <v>35</v>
      </c>
      <c r="B40" s="40"/>
      <c r="C40" s="41" t="s">
        <v>1099</v>
      </c>
      <c r="D40" s="40" t="n">
        <v>1977</v>
      </c>
      <c r="E40" s="40"/>
      <c r="F40" s="40" t="s">
        <v>15</v>
      </c>
      <c r="G40" s="40" t="s">
        <v>324</v>
      </c>
      <c r="H40" s="40"/>
      <c r="I40" s="21"/>
      <c r="J40" s="40"/>
      <c r="K40" s="7" t="n">
        <v>293</v>
      </c>
      <c r="L40" s="3" t="n">
        <v>39</v>
      </c>
      <c r="M40" s="3"/>
      <c r="N40" s="3"/>
      <c r="O40" s="3" t="s">
        <v>250</v>
      </c>
      <c r="P40" s="3"/>
      <c r="Q40" s="3"/>
    </row>
    <row r="41" s="3" customFormat="true" ht="14.25" hidden="false" customHeight="true" outlineLevel="0" collapsed="false">
      <c r="A41" s="55" t="n">
        <v>36</v>
      </c>
      <c r="B41" s="55"/>
      <c r="C41" s="78" t="s">
        <v>1103</v>
      </c>
      <c r="D41" s="57"/>
      <c r="E41" s="55" t="n">
        <v>1965</v>
      </c>
      <c r="F41" s="55" t="s">
        <v>382</v>
      </c>
      <c r="G41" s="55" t="s">
        <v>324</v>
      </c>
      <c r="H41" s="55"/>
      <c r="I41" s="21"/>
      <c r="J41" s="135" t="n">
        <v>350436027</v>
      </c>
      <c r="K41" s="7" t="n">
        <v>310</v>
      </c>
      <c r="L41" s="3" t="n">
        <v>63</v>
      </c>
      <c r="O41" s="3" t="s">
        <v>250</v>
      </c>
    </row>
    <row r="42" s="3" customFormat="true" ht="14.25" hidden="false" customHeight="true" outlineLevel="0" collapsed="false">
      <c r="A42" s="18" t="n">
        <v>37</v>
      </c>
      <c r="B42" s="18"/>
      <c r="C42" s="47" t="s">
        <v>1107</v>
      </c>
      <c r="D42" s="18"/>
      <c r="E42" s="18" t="n">
        <v>1967</v>
      </c>
      <c r="F42" s="55" t="s">
        <v>382</v>
      </c>
      <c r="G42" s="55" t="s">
        <v>324</v>
      </c>
      <c r="H42" s="55"/>
      <c r="I42" s="21"/>
      <c r="J42" s="76"/>
      <c r="K42" s="7" t="n">
        <v>317</v>
      </c>
      <c r="L42" s="3" t="n">
        <v>72</v>
      </c>
      <c r="O42" s="3" t="s">
        <v>1108</v>
      </c>
    </row>
    <row r="43" s="61" customFormat="true" ht="15" hidden="false" customHeight="true" outlineLevel="0" collapsed="false">
      <c r="A43" s="55" t="n">
        <v>38</v>
      </c>
      <c r="B43" s="55"/>
      <c r="C43" s="78" t="s">
        <v>1113</v>
      </c>
      <c r="D43" s="57" t="s">
        <v>212</v>
      </c>
      <c r="E43" s="55"/>
      <c r="F43" s="55" t="s">
        <v>15</v>
      </c>
      <c r="G43" s="55" t="s">
        <v>324</v>
      </c>
      <c r="H43" s="55"/>
      <c r="I43" s="58" t="s">
        <v>1114</v>
      </c>
      <c r="J43" s="60" t="s">
        <v>1115</v>
      </c>
      <c r="K43" s="7" t="n">
        <v>343</v>
      </c>
      <c r="L43" s="3" t="n">
        <v>102</v>
      </c>
      <c r="M43" s="3"/>
    </row>
    <row r="44" s="38" customFormat="true" ht="12.75" hidden="false" customHeight="false" outlineLevel="0" collapsed="false">
      <c r="A44" s="58" t="n">
        <v>39</v>
      </c>
      <c r="B44" s="95"/>
      <c r="C44" s="114" t="s">
        <v>1123</v>
      </c>
      <c r="D44" s="97" t="n">
        <v>1982</v>
      </c>
      <c r="E44" s="97"/>
      <c r="F44" s="101" t="s">
        <v>15</v>
      </c>
      <c r="G44" s="71" t="s">
        <v>324</v>
      </c>
      <c r="H44" s="96"/>
      <c r="I44" s="96" t="s">
        <v>1124</v>
      </c>
      <c r="J44" s="96" t="s">
        <v>1125</v>
      </c>
      <c r="K44" s="7" t="s">
        <v>1126</v>
      </c>
      <c r="N44" s="38" t="s">
        <v>505</v>
      </c>
      <c r="O44" s="38" t="s">
        <v>1127</v>
      </c>
    </row>
    <row r="45" s="38" customFormat="true" ht="12.75" hidden="false" customHeight="false" outlineLevel="0" collapsed="false">
      <c r="A45" s="58" t="n">
        <v>40</v>
      </c>
      <c r="B45" s="95"/>
      <c r="C45" s="114" t="s">
        <v>1141</v>
      </c>
      <c r="D45" s="98" t="n">
        <v>1966</v>
      </c>
      <c r="E45" s="97"/>
      <c r="F45" s="101" t="s">
        <v>15</v>
      </c>
      <c r="G45" s="71" t="s">
        <v>324</v>
      </c>
      <c r="H45" s="96"/>
      <c r="I45" s="96" t="s">
        <v>1142</v>
      </c>
      <c r="J45" s="96" t="s">
        <v>1143</v>
      </c>
      <c r="K45" s="7" t="n">
        <v>352</v>
      </c>
      <c r="L45" s="38" t="s">
        <v>1144</v>
      </c>
      <c r="N45" s="38" t="s">
        <v>505</v>
      </c>
      <c r="O45" s="38" t="s">
        <v>1145</v>
      </c>
    </row>
    <row r="46" s="38" customFormat="true" ht="12.75" hidden="false" customHeight="false" outlineLevel="0" collapsed="false">
      <c r="A46" s="58" t="n">
        <v>41</v>
      </c>
      <c r="B46" s="95"/>
      <c r="C46" s="114" t="s">
        <v>1161</v>
      </c>
      <c r="D46" s="97" t="n">
        <v>1956</v>
      </c>
      <c r="E46" s="97"/>
      <c r="F46" s="101" t="s">
        <v>15</v>
      </c>
      <c r="G46" s="71" t="s">
        <v>324</v>
      </c>
      <c r="H46" s="96"/>
      <c r="I46" s="96"/>
      <c r="J46" s="96" t="n">
        <v>979437058</v>
      </c>
      <c r="K46" s="7" t="n">
        <v>357</v>
      </c>
      <c r="L46" s="38" t="s">
        <v>1162</v>
      </c>
      <c r="N46" s="38" t="s">
        <v>505</v>
      </c>
      <c r="O46" s="38" t="n">
        <v>11</v>
      </c>
    </row>
    <row r="47" s="38" customFormat="true" ht="12.75" hidden="false" customHeight="false" outlineLevel="0" collapsed="false">
      <c r="A47" s="58" t="n">
        <v>42</v>
      </c>
      <c r="B47" s="71"/>
      <c r="C47" s="136" t="s">
        <v>1175</v>
      </c>
      <c r="D47" s="137" t="s">
        <v>1176</v>
      </c>
      <c r="E47" s="102"/>
      <c r="F47" s="101" t="s">
        <v>15</v>
      </c>
      <c r="G47" s="71" t="s">
        <v>324</v>
      </c>
      <c r="H47" s="101"/>
      <c r="I47" s="101" t="s">
        <v>1177</v>
      </c>
      <c r="J47" s="101" t="n">
        <v>343360772</v>
      </c>
      <c r="K47" s="7" t="s">
        <v>1177</v>
      </c>
      <c r="L47" s="101" t="s">
        <v>1178</v>
      </c>
      <c r="N47" s="38" t="s">
        <v>505</v>
      </c>
      <c r="O47" s="38" t="s">
        <v>1179</v>
      </c>
    </row>
    <row r="48" s="38" customFormat="true" ht="12.75" hidden="false" customHeight="false" outlineLevel="0" collapsed="false">
      <c r="A48" s="58" t="n">
        <v>43</v>
      </c>
      <c r="B48" s="71"/>
      <c r="C48" s="101" t="s">
        <v>1191</v>
      </c>
      <c r="D48" s="102" t="n">
        <v>1983</v>
      </c>
      <c r="E48" s="102"/>
      <c r="F48" s="101" t="s">
        <v>15</v>
      </c>
      <c r="G48" s="71" t="s">
        <v>324</v>
      </c>
      <c r="H48" s="101"/>
      <c r="I48" s="96" t="s">
        <v>1192</v>
      </c>
      <c r="J48" s="101" t="n">
        <v>964136144</v>
      </c>
      <c r="K48" s="7" t="n">
        <v>409</v>
      </c>
      <c r="L48" s="38" t="s">
        <v>1193</v>
      </c>
      <c r="N48" s="38" t="s">
        <v>505</v>
      </c>
      <c r="O48" s="38" t="s">
        <v>1194</v>
      </c>
    </row>
    <row r="49" s="38" customFormat="true" ht="12.75" hidden="false" customHeight="false" outlineLevel="0" collapsed="false">
      <c r="A49" s="58" t="n">
        <v>44</v>
      </c>
      <c r="B49" s="71"/>
      <c r="C49" s="101" t="s">
        <v>1202</v>
      </c>
      <c r="D49" s="102" t="n">
        <v>1966</v>
      </c>
      <c r="E49" s="111"/>
      <c r="F49" s="101" t="s">
        <v>15</v>
      </c>
      <c r="G49" s="71" t="s">
        <v>324</v>
      </c>
      <c r="H49" s="101"/>
      <c r="I49" s="101" t="s">
        <v>1203</v>
      </c>
      <c r="J49" s="101" t="s">
        <v>1204</v>
      </c>
      <c r="K49" s="7" t="s">
        <v>1205</v>
      </c>
      <c r="N49" s="38" t="s">
        <v>505</v>
      </c>
      <c r="O49" s="38" t="n">
        <v>80</v>
      </c>
    </row>
    <row r="50" s="38" customFormat="true" ht="12.75" hidden="false" customHeight="false" outlineLevel="0" collapsed="false">
      <c r="A50" s="58" t="n">
        <v>45</v>
      </c>
      <c r="B50" s="71"/>
      <c r="C50" s="101" t="s">
        <v>1213</v>
      </c>
      <c r="D50" s="111" t="s">
        <v>1214</v>
      </c>
      <c r="E50" s="102"/>
      <c r="F50" s="96" t="s">
        <v>15</v>
      </c>
      <c r="G50" s="71" t="s">
        <v>324</v>
      </c>
      <c r="H50" s="96"/>
      <c r="I50" s="96" t="s">
        <v>1215</v>
      </c>
      <c r="J50" s="96" t="s">
        <v>1216</v>
      </c>
      <c r="K50" s="7" t="s">
        <v>1217</v>
      </c>
      <c r="N50" s="38" t="s">
        <v>505</v>
      </c>
      <c r="O50" s="38" t="s">
        <v>1218</v>
      </c>
    </row>
    <row r="51" s="38" customFormat="true" ht="12.75" hidden="false" customHeight="false" outlineLevel="0" collapsed="false">
      <c r="A51" s="58" t="n">
        <v>46</v>
      </c>
      <c r="B51" s="71"/>
      <c r="C51" s="101" t="s">
        <v>1228</v>
      </c>
      <c r="D51" s="111" t="n">
        <v>26848</v>
      </c>
      <c r="E51" s="102"/>
      <c r="F51" s="101" t="s">
        <v>15</v>
      </c>
      <c r="G51" s="71" t="s">
        <v>324</v>
      </c>
      <c r="H51" s="96"/>
      <c r="I51" s="96" t="s">
        <v>1229</v>
      </c>
      <c r="J51" s="96" t="s">
        <v>1230</v>
      </c>
      <c r="K51" s="7" t="n">
        <v>438</v>
      </c>
      <c r="L51" s="38" t="s">
        <v>1231</v>
      </c>
      <c r="O51" s="38" t="n">
        <v>92</v>
      </c>
    </row>
    <row r="52" s="38" customFormat="true" ht="12.75" hidden="false" customHeight="false" outlineLevel="0" collapsed="false">
      <c r="A52" s="58" t="n">
        <v>47</v>
      </c>
      <c r="B52" s="71"/>
      <c r="C52" s="101" t="s">
        <v>1237</v>
      </c>
      <c r="D52" s="102" t="n">
        <v>1977</v>
      </c>
      <c r="E52" s="102"/>
      <c r="F52" s="101" t="s">
        <v>15</v>
      </c>
      <c r="G52" s="71" t="s">
        <v>324</v>
      </c>
      <c r="H52" s="96"/>
      <c r="I52" s="96" t="s">
        <v>1238</v>
      </c>
      <c r="J52" s="96"/>
      <c r="K52" s="38" t="s">
        <v>1239</v>
      </c>
      <c r="N52" s="38" t="s">
        <v>505</v>
      </c>
      <c r="O52" s="38" t="n">
        <v>101</v>
      </c>
    </row>
    <row r="53" s="61" customFormat="true" ht="12.75" hidden="false" customHeight="false" outlineLevel="0" collapsed="false">
      <c r="A53" s="58" t="n">
        <v>48</v>
      </c>
      <c r="B53" s="71"/>
      <c r="C53" s="101" t="s">
        <v>1252</v>
      </c>
      <c r="D53" s="102" t="s">
        <v>1253</v>
      </c>
      <c r="E53" s="102"/>
      <c r="F53" s="101" t="s">
        <v>15</v>
      </c>
      <c r="G53" s="71" t="s">
        <v>324</v>
      </c>
      <c r="H53" s="101"/>
      <c r="I53" s="101" t="s">
        <v>1254</v>
      </c>
      <c r="J53" s="101" t="s">
        <v>1255</v>
      </c>
      <c r="K53" s="7" t="s">
        <v>1256</v>
      </c>
      <c r="O53" s="38" t="n">
        <v>106</v>
      </c>
    </row>
    <row r="54" s="38" customFormat="true" ht="12.75" hidden="false" customHeight="false" outlineLevel="0" collapsed="false">
      <c r="A54" s="58" t="n">
        <v>49</v>
      </c>
      <c r="B54" s="71"/>
      <c r="C54" s="101" t="s">
        <v>1277</v>
      </c>
      <c r="D54" s="102" t="n">
        <v>1965</v>
      </c>
      <c r="E54" s="102"/>
      <c r="F54" s="101" t="s">
        <v>15</v>
      </c>
      <c r="G54" s="71" t="s">
        <v>324</v>
      </c>
      <c r="H54" s="101"/>
      <c r="I54" s="96" t="s">
        <v>1278</v>
      </c>
      <c r="J54" s="101" t="n">
        <v>385365311</v>
      </c>
      <c r="K54" s="38" t="s">
        <v>1279</v>
      </c>
      <c r="L54" s="38" t="s">
        <v>1279</v>
      </c>
      <c r="N54" s="38" t="s">
        <v>505</v>
      </c>
      <c r="O54" s="38" t="s">
        <v>1280</v>
      </c>
    </row>
    <row r="55" s="3" customFormat="true" ht="14.25" hidden="false" customHeight="true" outlineLevel="0" collapsed="false">
      <c r="A55" s="18" t="n">
        <v>50</v>
      </c>
      <c r="B55" s="18"/>
      <c r="C55" s="47" t="s">
        <v>1289</v>
      </c>
      <c r="D55" s="18"/>
      <c r="E55" s="18" t="n">
        <v>1965</v>
      </c>
      <c r="F55" s="18" t="s">
        <v>15</v>
      </c>
      <c r="G55" s="18" t="s">
        <v>649</v>
      </c>
      <c r="H55" s="18"/>
      <c r="I55" s="21"/>
      <c r="J55" s="18"/>
      <c r="K55" s="7"/>
      <c r="O55" s="3" t="s">
        <v>257</v>
      </c>
    </row>
    <row r="56" s="48" customFormat="true" ht="12.75" hidden="false" customHeight="false" outlineLevel="0" collapsed="false">
      <c r="A56" s="18" t="n">
        <v>51</v>
      </c>
      <c r="B56" s="18"/>
      <c r="C56" s="47" t="s">
        <v>1299</v>
      </c>
      <c r="D56" s="18"/>
      <c r="E56" s="18" t="s">
        <v>1300</v>
      </c>
      <c r="F56" s="18" t="s">
        <v>15</v>
      </c>
      <c r="G56" s="18" t="s">
        <v>649</v>
      </c>
      <c r="H56" s="18"/>
      <c r="I56" s="58"/>
      <c r="J56" s="18" t="s">
        <v>1301</v>
      </c>
      <c r="K56" s="7"/>
      <c r="L56" s="3"/>
      <c r="M56" s="3"/>
    </row>
    <row r="57" s="48" customFormat="true" ht="12.75" hidden="false" customHeight="false" outlineLevel="0" collapsed="false">
      <c r="A57" s="18" t="n">
        <v>52</v>
      </c>
      <c r="B57" s="18"/>
      <c r="C57" s="47" t="s">
        <v>287</v>
      </c>
      <c r="D57" s="18" t="s">
        <v>1313</v>
      </c>
      <c r="E57" s="18"/>
      <c r="F57" s="18" t="s">
        <v>163</v>
      </c>
      <c r="G57" s="18" t="s">
        <v>649</v>
      </c>
      <c r="H57" s="58"/>
      <c r="I57" s="19" t="s">
        <v>1314</v>
      </c>
      <c r="J57" s="101" t="s">
        <v>1315</v>
      </c>
      <c r="K57" s="7"/>
    </row>
    <row r="58" s="48" customFormat="true" ht="12.75" hidden="false" customHeight="false" outlineLevel="0" collapsed="false">
      <c r="A58" s="18" t="n">
        <v>53</v>
      </c>
      <c r="B58" s="18"/>
      <c r="C58" s="47" t="s">
        <v>1325</v>
      </c>
      <c r="D58" s="18" t="s">
        <v>732</v>
      </c>
      <c r="E58" s="18"/>
      <c r="F58" s="18" t="s">
        <v>163</v>
      </c>
      <c r="G58" s="18" t="s">
        <v>649</v>
      </c>
      <c r="H58" s="58"/>
      <c r="I58" s="18"/>
      <c r="J58" s="101"/>
      <c r="K58" s="7"/>
    </row>
    <row r="59" s="48" customFormat="true" ht="12.75" hidden="false" customHeight="false" outlineLevel="0" collapsed="false">
      <c r="A59" s="18" t="n">
        <v>54</v>
      </c>
      <c r="B59" s="18"/>
      <c r="C59" s="47" t="s">
        <v>1333</v>
      </c>
      <c r="D59" s="18" t="s">
        <v>1334</v>
      </c>
      <c r="E59" s="18"/>
      <c r="F59" s="18" t="s">
        <v>163</v>
      </c>
      <c r="G59" s="18" t="s">
        <v>649</v>
      </c>
      <c r="H59" s="58"/>
      <c r="I59" s="18"/>
      <c r="J59" s="101" t="n">
        <v>350883325</v>
      </c>
      <c r="K59" s="7"/>
      <c r="M59" s="48" t="s">
        <v>1335</v>
      </c>
      <c r="O59" s="48" t="s">
        <v>1336</v>
      </c>
    </row>
    <row r="60" s="48" customFormat="true" ht="12.75" hidden="false" customHeight="false" outlineLevel="0" collapsed="false">
      <c r="A60" s="18" t="n">
        <v>55</v>
      </c>
      <c r="B60" s="18"/>
      <c r="C60" s="47" t="s">
        <v>1343</v>
      </c>
      <c r="D60" s="18" t="s">
        <v>668</v>
      </c>
      <c r="E60" s="18"/>
      <c r="F60" s="18" t="s">
        <v>163</v>
      </c>
      <c r="G60" s="18" t="s">
        <v>649</v>
      </c>
      <c r="H60" s="58"/>
      <c r="I60" s="19" t="s">
        <v>1344</v>
      </c>
      <c r="J60" s="101"/>
      <c r="K60" s="7"/>
    </row>
    <row r="61" s="3" customFormat="true" ht="12.75" hidden="false" customHeight="false" outlineLevel="0" collapsed="false">
      <c r="A61" s="118"/>
      <c r="B61" s="118"/>
      <c r="D61" s="2"/>
      <c r="E61" s="118"/>
      <c r="F61" s="118"/>
      <c r="G61" s="118"/>
      <c r="H61" s="118"/>
      <c r="I61" s="118"/>
      <c r="J61" s="118"/>
      <c r="K61" s="116"/>
    </row>
    <row r="62" s="3" customFormat="true" ht="12.75" hidden="false" customHeight="false" outlineLevel="0" collapsed="false">
      <c r="A62" s="1"/>
      <c r="B62" s="118" t="s">
        <v>1350</v>
      </c>
      <c r="C62" s="118"/>
      <c r="D62" s="2"/>
      <c r="E62" s="2"/>
      <c r="F62" s="2"/>
      <c r="J62" s="2"/>
      <c r="K62" s="2"/>
    </row>
    <row r="63" s="3" customFormat="true" ht="12.75" hidden="false" customHeight="false" outlineLevel="0" collapsed="false">
      <c r="A63" s="1"/>
      <c r="B63" s="121"/>
      <c r="C63" s="3" t="s">
        <v>761</v>
      </c>
      <c r="D63" s="122" t="s">
        <v>762</v>
      </c>
      <c r="E63" s="122"/>
      <c r="F63" s="122"/>
      <c r="G63" s="122"/>
      <c r="H63" s="122"/>
      <c r="I63" s="122"/>
      <c r="J63" s="122"/>
      <c r="K63" s="122"/>
    </row>
    <row r="64" s="3" customFormat="true" ht="12.75" hidden="false" customHeight="false" outlineLevel="0" collapsed="false">
      <c r="A64" s="1"/>
      <c r="B64" s="123" t="s">
        <v>763</v>
      </c>
      <c r="C64" s="123"/>
      <c r="D64" s="123"/>
      <c r="E64" s="2"/>
      <c r="F64" s="1" t="s">
        <v>764</v>
      </c>
      <c r="J64" s="2"/>
      <c r="K64" s="2"/>
    </row>
    <row r="65" s="3" customFormat="true" ht="12.75" hidden="false" customHeight="false" outlineLevel="0" collapsed="false">
      <c r="A65" s="1"/>
      <c r="B65" s="2"/>
      <c r="C65" s="2"/>
      <c r="D65" s="2"/>
      <c r="F65" s="2"/>
      <c r="J65" s="2"/>
      <c r="K65" s="2"/>
    </row>
    <row r="66" s="3" customFormat="true" ht="12.75" hidden="false" customHeight="false" outlineLevel="0" collapsed="false">
      <c r="A66" s="1"/>
      <c r="B66" s="2"/>
      <c r="C66" s="2"/>
      <c r="D66" s="2"/>
      <c r="F66" s="2"/>
      <c r="J66" s="2"/>
      <c r="K66" s="2"/>
    </row>
    <row r="67" s="3" customFormat="true" ht="12.75" hidden="false" customHeight="false" outlineLevel="0" collapsed="false">
      <c r="A67" s="1"/>
      <c r="B67" s="2"/>
      <c r="D67" s="2"/>
      <c r="E67" s="2"/>
      <c r="F67" s="2"/>
      <c r="G67" s="2"/>
      <c r="H67" s="2"/>
      <c r="I67" s="2"/>
      <c r="J67" s="2"/>
      <c r="K67" s="2"/>
    </row>
    <row r="68" s="3" customFormat="true" ht="12.75" hidden="false" customHeight="false" outlineLevel="0" collapsed="false">
      <c r="A68" s="1"/>
      <c r="B68" s="2"/>
      <c r="D68" s="2"/>
      <c r="E68" s="2"/>
      <c r="F68" s="2"/>
      <c r="G68" s="2"/>
      <c r="H68" s="2"/>
      <c r="I68" s="2"/>
      <c r="J68" s="2"/>
      <c r="K68" s="2"/>
    </row>
    <row r="69" s="3" customFormat="true" ht="21.75" hidden="false" customHeight="true" outlineLevel="0" collapsed="false">
      <c r="A69" s="124" t="s">
        <v>765</v>
      </c>
      <c r="B69" s="124"/>
      <c r="C69" s="124"/>
      <c r="D69" s="2"/>
      <c r="E69" s="2"/>
      <c r="F69" s="2"/>
      <c r="G69" s="2"/>
      <c r="H69" s="2"/>
      <c r="I69" s="2"/>
      <c r="J69" s="2"/>
      <c r="K69" s="2"/>
    </row>
    <row r="70" s="3" customFormat="true" ht="12.75" hidden="false" customHeight="false" outlineLevel="0" collapsed="false">
      <c r="A70" s="1"/>
      <c r="B70" s="2"/>
      <c r="D70" s="2"/>
      <c r="E70" s="2"/>
      <c r="F70" s="2"/>
      <c r="G70" s="2"/>
      <c r="H70" s="2"/>
      <c r="I70" s="2"/>
      <c r="J70" s="2"/>
      <c r="K70" s="2"/>
    </row>
  </sheetData>
  <mergeCells count="19">
    <mergeCell ref="A1:C1"/>
    <mergeCell ref="D1:J1"/>
    <mergeCell ref="A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61:B61"/>
    <mergeCell ref="E61:F61"/>
    <mergeCell ref="G61:J61"/>
    <mergeCell ref="B62:C62"/>
    <mergeCell ref="D63:J63"/>
    <mergeCell ref="B64:D64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2:03:40Z</dcterms:created>
  <dc:creator>Root</dc:creator>
  <dc:description/>
  <dc:language>en-US</dc:language>
  <cp:lastModifiedBy>Admin</cp:lastModifiedBy>
  <cp:lastPrinted>2022-12-15T08:05:19Z</cp:lastPrinted>
  <dcterms:modified xsi:type="dcterms:W3CDTF">2022-12-23T02:53:49Z</dcterms:modified>
  <cp:revision>0</cp:revision>
  <dc:subject/>
  <dc:title/>
</cp:coreProperties>
</file>