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 ngheo nhiệm kỳ mới 2023" sheetId="1" state="visible" r:id="rId2"/>
    <sheet name="DS THOÁT HN" sheetId="2" state="visible" r:id="rId3"/>
    <sheet name="DS GIẢM TRỪ QUÁ TUỔI LĐ" sheetId="3" state="visible" r:id="rId4"/>
    <sheet name="THOÁT HN DO BỎ ĐP TRÊN 6 THANG" sheetId="4" state="visible" r:id="rId5"/>
    <sheet name="chủ hộ" sheetId="5" state="visible" r:id="rId6"/>
    <sheet name="THOÁT HN CHỦ HỘ" sheetId="6" state="visible" r:id="rId7"/>
  </sheets>
  <definedNames>
    <definedName function="false" hidden="false" localSheetId="0" name="Excel_BuiltIn__FilterDatabase" vbProcedure="false">'Ho ngheo nhiệm kỳ mới 2023'!$A$11:$V$385</definedName>
    <definedName function="false" hidden="false" localSheetId="2" name="Excel_BuiltIn__FilterDatabase" vbProcedure="false">'DS GIẢM TRỪ QUÁ TUỔI LĐ'!$A$11:$V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4" uniqueCount="1751">
  <si>
    <t xml:space="preserve">ỦY BAN NHÂN DÂN</t>
  </si>
  <si>
    <t xml:space="preserve">CỘNG HÒA XÃ HỘI CHỦ NGHĨA VIỆT NAM</t>
  </si>
  <si>
    <t xml:space="preserve">XÃ VĨNH HANH</t>
  </si>
  <si>
    <t xml:space="preserve">Độc lập - Tự do - Hạnh phúc</t>
  </si>
  <si>
    <t xml:space="preserve">DANH SÁCH HỘ NGHÈO CUỐI NĂM 2022 (NHIỆM KỲ GIAI ĐOẠN 2022-2025)</t>
  </si>
  <si>
    <t xml:space="preserve">STT</t>
  </si>
  <si>
    <t xml:space="preserve">STT
thành
viên
hộ</t>
  </si>
  <si>
    <t xml:space="preserve">HỌ VÀ TÊN</t>
  </si>
  <si>
    <t xml:space="preserve">Năm sinh</t>
  </si>
  <si>
    <t xml:space="preserve">Quan hệ
chủ hộ</t>
  </si>
  <si>
    <t xml:space="preserve">Ấp</t>
  </si>
  <si>
    <t xml:space="preserve">BTXH</t>
  </si>
  <si>
    <t xml:space="preserve">CMND</t>
  </si>
  <si>
    <t xml:space="preserve">Ghi chú</t>
  </si>
  <si>
    <t xml:space="preserve">Nam</t>
  </si>
  <si>
    <t xml:space="preserve">Nữ</t>
  </si>
  <si>
    <t xml:space="preserve">Nguyễn Hoàng</t>
  </si>
  <si>
    <t xml:space="preserve">01/01/1976</t>
  </si>
  <si>
    <t xml:space="preserve">Chủ hộ</t>
  </si>
  <si>
    <t xml:space="preserve">Vĩnh Thới</t>
  </si>
  <si>
    <t xml:space="preserve">089076016739</t>
  </si>
  <si>
    <t xml:space="preserve">351120626</t>
  </si>
  <si>
    <t xml:space="preserve">0382749560</t>
  </si>
  <si>
    <t xml:space="preserve">8924785691</t>
  </si>
  <si>
    <t xml:space="preserve">hỗ trợ nhà ở 40 triệu. </t>
  </si>
  <si>
    <t xml:space="preserve">nhận sổ rồi</t>
  </si>
  <si>
    <t xml:space="preserve">Ninh Thị Tuyết</t>
  </si>
  <si>
    <t xml:space="preserve">06/4/1980</t>
  </si>
  <si>
    <t xml:space="preserve">Vợ</t>
  </si>
  <si>
    <t xml:space="preserve">037180006478</t>
  </si>
  <si>
    <t xml:space="preserve">164217680</t>
  </si>
  <si>
    <t xml:space="preserve">8924785690</t>
  </si>
  <si>
    <t xml:space="preserve">Nguyễn Hoàng Linh</t>
  </si>
  <si>
    <t xml:space="preserve">26/02/2007</t>
  </si>
  <si>
    <t xml:space="preserve">con</t>
  </si>
  <si>
    <t xml:space="preserve">8924785692</t>
  </si>
  <si>
    <t xml:space="preserve">Nguyễn Hà Sơn</t>
  </si>
  <si>
    <t xml:space="preserve">29/02/2008</t>
  </si>
  <si>
    <t xml:space="preserve">089208010133</t>
  </si>
  <si>
    <t xml:space="preserve">8924785693</t>
  </si>
  <si>
    <t xml:space="preserve">Nguyễn Vũ Hải</t>
  </si>
  <si>
    <t xml:space="preserve">13/12/2011</t>
  </si>
  <si>
    <t xml:space="preserve">8923770212</t>
  </si>
  <si>
    <t xml:space="preserve">Nguyễn Văn Biển</t>
  </si>
  <si>
    <t xml:space="preserve">X</t>
  </si>
  <si>
    <t xml:space="preserve">089053003972</t>
  </si>
  <si>
    <t xml:space="preserve">0826220276</t>
  </si>
  <si>
    <t xml:space="preserve">DS GIẢM TRỪ</t>
  </si>
  <si>
    <t xml:space="preserve">KHÔNG NHU CẦU VAY VỐN</t>
  </si>
  <si>
    <t xml:space="preserve">Nguyễn Văn Lưu</t>
  </si>
  <si>
    <t xml:space="preserve">0353174037</t>
  </si>
  <si>
    <t xml:space="preserve">Nguyễn Văn Trung</t>
  </si>
  <si>
    <t xml:space="preserve">vay nsvsmt 20 triệu</t>
  </si>
  <si>
    <t xml:space="preserve">Ngô Thị Ngọc Tràng</t>
  </si>
  <si>
    <t xml:space="preserve">Nguyễn Vĩ Khang</t>
  </si>
  <si>
    <t xml:space="preserve">Trương Phước Nhiều</t>
  </si>
  <si>
    <t xml:space="preserve">0986715050</t>
  </si>
  <si>
    <t xml:space="preserve">8924785707</t>
  </si>
  <si>
    <t xml:space="preserve">KHÔNG NHU CÂU VAY VỐN</t>
  </si>
  <si>
    <t xml:space="preserve">Nguyễn Thị Lan</t>
  </si>
  <si>
    <t xml:space="preserve">8923662170</t>
  </si>
  <si>
    <t xml:space="preserve">Trương Phước Nhất</t>
  </si>
  <si>
    <t xml:space="preserve">8923743155</t>
  </si>
  <si>
    <t xml:space="preserve">Trương Thị Kiều Thu</t>
  </si>
  <si>
    <t xml:space="preserve">8923802254</t>
  </si>
  <si>
    <t xml:space="preserve">Huỳnh Văn Mạnh</t>
  </si>
  <si>
    <t xml:space="preserve">NỢ NHÀ Ở 167 CHƯA TRẢ</t>
  </si>
  <si>
    <t xml:space="preserve">Trần Thị Gẩy</t>
  </si>
  <si>
    <t xml:space="preserve">Huỳnh Văn Phú</t>
  </si>
  <si>
    <t xml:space="preserve">cháu</t>
  </si>
  <si>
    <t xml:space="preserve">Huỳnh Văn Câu</t>
  </si>
  <si>
    <t xml:space="preserve">Nguyễn Văn Phúc</t>
  </si>
  <si>
    <t xml:space="preserve">ĐANG LÀM HỒ SƠ VAY CN BÒ 30 TRIỆU</t>
  </si>
  <si>
    <t xml:space="preserve">Trần Thị Mỹ Linh</t>
  </si>
  <si>
    <t xml:space="preserve">Nguyễn Văn Giây</t>
  </si>
  <si>
    <t xml:space="preserve">Nguyễn Văn Thọ</t>
  </si>
  <si>
    <t xml:space="preserve">Nguyễn Văn Hóa</t>
  </si>
  <si>
    <t xml:space="preserve">không có điều kiện sản xuất kinh doanh</t>
  </si>
  <si>
    <t xml:space="preserve">Nguyễn Thị Mọt</t>
  </si>
  <si>
    <t xml:space="preserve">Nguyễn Thị Đẫm</t>
  </si>
  <si>
    <t xml:space="preserve">350488302</t>
  </si>
  <si>
    <t xml:space="preserve">8923678530</t>
  </si>
  <si>
    <t xml:space="preserve">chị nga ấp nhận</t>
  </si>
  <si>
    <t xml:space="preserve">Nguyễn Văn Dư</t>
  </si>
  <si>
    <t xml:space="preserve">1950</t>
  </si>
  <si>
    <t xml:space="preserve">351333475</t>
  </si>
  <si>
    <t xml:space="preserve">0329217663</t>
  </si>
  <si>
    <t xml:space="preserve">MỚI</t>
  </si>
  <si>
    <t xml:space="preserve">KC 8923775333</t>
  </si>
  <si>
    <t xml:space="preserve">hỗ trợ cất nhà rồi</t>
  </si>
  <si>
    <t xml:space="preserve">Đặng Thị Lệ</t>
  </si>
  <si>
    <t xml:space="preserve">1954</t>
  </si>
  <si>
    <t xml:space="preserve">vợ</t>
  </si>
  <si>
    <t xml:space="preserve">351720953</t>
  </si>
  <si>
    <t xml:space="preserve">Nguyễn Phước Tiền</t>
  </si>
  <si>
    <t xml:space="preserve">1984</t>
  </si>
  <si>
    <t xml:space="preserve">bd</t>
  </si>
  <si>
    <t xml:space="preserve">8923798749</t>
  </si>
  <si>
    <t xml:space="preserve">Nguyễn Thị Phước Mãi</t>
  </si>
  <si>
    <t xml:space="preserve">28/4/1991</t>
  </si>
  <si>
    <t xml:space="preserve">352054599</t>
  </si>
  <si>
    <t xml:space="preserve">089191010011</t>
  </si>
  <si>
    <t xml:space="preserve">8924586128</t>
  </si>
  <si>
    <t xml:space="preserve">Nguyễn Phước Tiến</t>
  </si>
  <si>
    <t xml:space="preserve">19/10/2004</t>
  </si>
  <si>
    <t xml:space="preserve">Cháu</t>
  </si>
  <si>
    <t xml:space="preserve">352748735</t>
  </si>
  <si>
    <t xml:space="preserve">089204020694</t>
  </si>
  <si>
    <t xml:space="preserve">8923769002</t>
  </si>
  <si>
    <t xml:space="preserve">Nguyễn Thị Ánh Dương</t>
  </si>
  <si>
    <t xml:space="preserve">27/6/2015</t>
  </si>
  <si>
    <t xml:space="preserve">8925036059</t>
  </si>
  <si>
    <t xml:space="preserve">Lê Văn Bé</t>
  </si>
  <si>
    <t xml:space="preserve">có nhu cầu vay NSMT 20 TRIEU</t>
  </si>
  <si>
    <t xml:space="preserve">Nguyễn Thị Dọi</t>
  </si>
  <si>
    <t xml:space="preserve">350496148</t>
  </si>
  <si>
    <t xml:space="preserve">Lê Thị Hoàng Vân</t>
  </si>
  <si>
    <t xml:space="preserve">351599700</t>
  </si>
  <si>
    <t xml:space="preserve">Lê Thanh Phúc</t>
  </si>
  <si>
    <t xml:space="preserve">352091022</t>
  </si>
  <si>
    <t xml:space="preserve">Nguyễn Hoàng Gia Bảo</t>
  </si>
  <si>
    <t xml:space="preserve">13/3/2016</t>
  </si>
  <si>
    <t xml:space="preserve">Võ Thị Ở</t>
  </si>
  <si>
    <t xml:space="preserve">0921379819</t>
  </si>
  <si>
    <t xml:space="preserve">8924785688</t>
  </si>
  <si>
    <t xml:space="preserve">Lê Văn Buôl</t>
  </si>
  <si>
    <t xml:space="preserve">089080020745</t>
  </si>
  <si>
    <t xml:space="preserve">Lê Văn Bảo</t>
  </si>
  <si>
    <t xml:space="preserve">03/4/2017</t>
  </si>
  <si>
    <t xml:space="preserve">Nguyễn Thị Bích Loan</t>
  </si>
  <si>
    <t xml:space="preserve">25/5/1980</t>
  </si>
  <si>
    <t xml:space="preserve">dâu</t>
  </si>
  <si>
    <t xml:space="preserve">089180017443</t>
  </si>
  <si>
    <t xml:space="preserve">Lê Văn Tuấn</t>
  </si>
  <si>
    <t xml:space="preserve">21/3/2006</t>
  </si>
  <si>
    <t xml:space="preserve">089206013077</t>
  </si>
  <si>
    <t xml:space="preserve">Nguyễn Văn Linh</t>
  </si>
  <si>
    <t xml:space="preserve">20/12/1984</t>
  </si>
  <si>
    <t xml:space="preserve">089084012657</t>
  </si>
  <si>
    <t xml:space="preserve">0393728112</t>
  </si>
  <si>
    <t xml:space="preserve">Trần Thị Mến</t>
  </si>
  <si>
    <t xml:space="preserve">03/7/1985</t>
  </si>
  <si>
    <t xml:space="preserve">051185011649</t>
  </si>
  <si>
    <t xml:space="preserve">0375032550</t>
  </si>
  <si>
    <t xml:space="preserve">Nguyễn Văn Vũ</t>
  </si>
  <si>
    <t xml:space="preserve">22/10/2008</t>
  </si>
  <si>
    <t xml:space="preserve">089208015907</t>
  </si>
  <si>
    <t xml:space="preserve">8925151697</t>
  </si>
  <si>
    <t xml:space="preserve">Nguyễn Văn Bảo</t>
  </si>
  <si>
    <t xml:space="preserve">09/8/2012</t>
  </si>
  <si>
    <t xml:space="preserve">089212012879</t>
  </si>
  <si>
    <t xml:space="preserve">8923765410</t>
  </si>
  <si>
    <t xml:space="preserve">Nguyễn Văn Cường</t>
  </si>
  <si>
    <t xml:space="preserve">0365984352</t>
  </si>
  <si>
    <t xml:space="preserve">089084016586</t>
  </si>
  <si>
    <t xml:space="preserve">8923686995</t>
  </si>
  <si>
    <t xml:space="preserve">chưa nhu cầu vay</t>
  </si>
  <si>
    <t xml:space="preserve">Nguyễn Lan Anh</t>
  </si>
  <si>
    <t xml:space="preserve">19/10/2011</t>
  </si>
  <si>
    <t xml:space="preserve">089311000059</t>
  </si>
  <si>
    <t xml:space="preserve">8925668613</t>
  </si>
  <si>
    <t xml:space="preserve">Nguyễn Thị Lan Hương</t>
  </si>
  <si>
    <t xml:space="preserve">29/5/2016</t>
  </si>
  <si>
    <t xml:space="preserve">089316003741</t>
  </si>
  <si>
    <t xml:space="preserve">8925036425</t>
  </si>
  <si>
    <t xml:space="preserve">Trương Công Minh</t>
  </si>
  <si>
    <t xml:space="preserve">8923780847</t>
  </si>
  <si>
    <t xml:space="preserve">vay NSVSMT 4 triệu, hỗ trợ cất nhà 40 triệu</t>
  </si>
  <si>
    <t xml:space="preserve">Nguyễn Thị Nga</t>
  </si>
  <si>
    <t xml:space="preserve">8923656980</t>
  </si>
  <si>
    <t xml:space="preserve">1965</t>
  </si>
  <si>
    <t xml:space="preserve">0393416494</t>
  </si>
  <si>
    <t xml:space="preserve">vay nhà vệ sinh 20 triệu, vay chăn nuôi 40 triệu</t>
  </si>
  <si>
    <t xml:space="preserve">Võ Văn Thép</t>
  </si>
  <si>
    <t xml:space="preserve">089077015308</t>
  </si>
  <si>
    <t xml:space="preserve">0354260814</t>
  </si>
  <si>
    <t xml:space="preserve">8923731447</t>
  </si>
  <si>
    <t xml:space="preserve">Trần Thị Giữ</t>
  </si>
  <si>
    <t xml:space="preserve">13/2/1987</t>
  </si>
  <si>
    <t xml:space="preserve">089187013569</t>
  </si>
  <si>
    <t xml:space="preserve">8925729643</t>
  </si>
  <si>
    <t xml:space="preserve">Võ Hoàng Châu</t>
  </si>
  <si>
    <t xml:space="preserve">27/12/2006</t>
  </si>
  <si>
    <t xml:space="preserve">089206022897</t>
  </si>
  <si>
    <t xml:space="preserve">8923682361</t>
  </si>
  <si>
    <t xml:space="preserve">Võ Thị Kim Quyên</t>
  </si>
  <si>
    <t xml:space="preserve">27/12/2007</t>
  </si>
  <si>
    <t xml:space="preserve">089307017085</t>
  </si>
  <si>
    <t xml:space="preserve">8923678889</t>
  </si>
  <si>
    <t xml:space="preserve">Nguyễn Văn Kỳ</t>
  </si>
  <si>
    <t xml:space="preserve">15/3/2008</t>
  </si>
  <si>
    <t xml:space="preserve">089208009060</t>
  </si>
  <si>
    <t xml:space="preserve">8923783385</t>
  </si>
  <si>
    <t xml:space="preserve">Nguyễn Văn Vĩnh</t>
  </si>
  <si>
    <t xml:space="preserve">29/3/2003</t>
  </si>
  <si>
    <t xml:space="preserve">089203000859</t>
  </si>
  <si>
    <t xml:space="preserve">8923809285</t>
  </si>
  <si>
    <t xml:space="preserve">Nguyễn Văn Núm</t>
  </si>
  <si>
    <t xml:space="preserve">1960</t>
  </si>
  <si>
    <t xml:space="preserve">089060002281</t>
  </si>
  <si>
    <t xml:space="preserve">0396753403</t>
  </si>
  <si>
    <t xml:space="preserve">bt 8924772569</t>
  </si>
  <si>
    <t xml:space="preserve">Lê Thị Nhỏ</t>
  </si>
  <si>
    <t xml:space="preserve">1955</t>
  </si>
  <si>
    <t xml:space="preserve">089155006456</t>
  </si>
  <si>
    <t xml:space="preserve">Nguyễn Văn Chăm</t>
  </si>
  <si>
    <t xml:space="preserve">1935</t>
  </si>
  <si>
    <t xml:space="preserve">CHẾT 2022</t>
  </si>
  <si>
    <t xml:space="preserve">Cận nghèo chuyển sang hộ nghèo</t>
  </si>
  <si>
    <t xml:space="preserve">Võ Thị Ảnh</t>
  </si>
  <si>
    <t xml:space="preserve">1938</t>
  </si>
  <si>
    <t xml:space="preserve">Nguyễn Văn Được</t>
  </si>
  <si>
    <t xml:space="preserve">1983</t>
  </si>
  <si>
    <t xml:space="preserve">351855838</t>
  </si>
  <si>
    <t xml:space="preserve">8923760153</t>
  </si>
  <si>
    <t xml:space="preserve">Nguyễn Thị Cẩm Giang</t>
  </si>
  <si>
    <t xml:space="preserve">2009</t>
  </si>
  <si>
    <t xml:space="preserve">8924752122</t>
  </si>
  <si>
    <t xml:space="preserve">Nguyễn Văn Tắc</t>
  </si>
  <si>
    <t xml:space="preserve">1940</t>
  </si>
  <si>
    <t xml:space="preserve">8923700310</t>
  </si>
  <si>
    <t xml:space="preserve">không có nhu cầu vay</t>
  </si>
  <si>
    <t xml:space="preserve">Triệu Thị Hân</t>
  </si>
  <si>
    <t xml:space="preserve">8924751902</t>
  </si>
  <si>
    <t xml:space="preserve">Nguyễn Cà Rớt</t>
  </si>
  <si>
    <t xml:space="preserve">1986</t>
  </si>
  <si>
    <t xml:space="preserve">Nguyễn Thị Ngọc Ý</t>
  </si>
  <si>
    <t xml:space="preserve">2010</t>
  </si>
  <si>
    <t xml:space="preserve">8924752123</t>
  </si>
  <si>
    <t xml:space="preserve">Dương Thị Loan</t>
  </si>
  <si>
    <t xml:space="preserve">089184009800</t>
  </si>
  <si>
    <t xml:space="preserve">0853723167</t>
  </si>
  <si>
    <t xml:space="preserve">8923691309</t>
  </si>
  <si>
    <t xml:space="preserve">vay nsvsmt 12 triệu đồng</t>
  </si>
  <si>
    <t xml:space="preserve">Lê Thị Ngọc Hà</t>
  </si>
  <si>
    <t xml:space="preserve">2004</t>
  </si>
  <si>
    <t xml:space="preserve">làm cty Lu An</t>
  </si>
  <si>
    <t xml:space="preserve">Dương Thị Hận</t>
  </si>
  <si>
    <t xml:space="preserve">2013</t>
  </si>
  <si>
    <t xml:space="preserve">089313003584</t>
  </si>
  <si>
    <t xml:space="preserve">8923787653</t>
  </si>
  <si>
    <t xml:space="preserve">Thạch Huy Hoàng</t>
  </si>
  <si>
    <t xml:space="preserve">2021</t>
  </si>
  <si>
    <t xml:space="preserve">Nguyễn Văn Mạnh</t>
  </si>
  <si>
    <t xml:space="preserve">1945</t>
  </si>
  <si>
    <t xml:space="preserve">chết 10/2021</t>
  </si>
  <si>
    <t xml:space="preserve">Võ Thị Bảnh</t>
  </si>
  <si>
    <t xml:space="preserve">01/01/'1943</t>
  </si>
  <si>
    <t xml:space="preserve">089143004410</t>
  </si>
  <si>
    <t xml:space="preserve">8924751882</t>
  </si>
  <si>
    <t xml:space="preserve">Phạm Thành Mỹ</t>
  </si>
  <si>
    <t xml:space="preserve">Vĩnh Thạnh</t>
  </si>
  <si>
    <t xml:space="preserve">ĐÃ VAY MUA BÁN 13 TRIỆU ĐỒNG; nsvsmt 6 triệu</t>
  </si>
  <si>
    <t xml:space="preserve">7 ĐIỆN</t>
  </si>
  <si>
    <t xml:space="preserve">Bùi Thị Dung</t>
  </si>
  <si>
    <t xml:space="preserve">Phạm Tuyết Minh</t>
  </si>
  <si>
    <t xml:space="preserve">Võ Thị Lệ</t>
  </si>
  <si>
    <t xml:space="preserve">351566846</t>
  </si>
  <si>
    <t xml:space="preserve">KHÔNG PHƯƠNG ÁN SẢN XUẤT</t>
  </si>
  <si>
    <t xml:space="preserve">Lê Văn Chánh</t>
  </si>
  <si>
    <t xml:space="preserve">351504283</t>
  </si>
  <si>
    <t xml:space="preserve">Lê Xuân Tý</t>
  </si>
  <si>
    <t xml:space="preserve">Lê Xuân Hiếu</t>
  </si>
  <si>
    <t xml:space="preserve">Lê Minh Luân</t>
  </si>
  <si>
    <t xml:space="preserve">1978</t>
  </si>
  <si>
    <t xml:space="preserve">Con</t>
  </si>
  <si>
    <t xml:space="preserve">351504284</t>
  </si>
  <si>
    <t xml:space="preserve">Trần Văn Nảo</t>
  </si>
  <si>
    <t xml:space="preserve">Chủ Hộ</t>
  </si>
  <si>
    <t xml:space="preserve">352294995</t>
  </si>
  <si>
    <t xml:space="preserve">ĐÃ VAY 50 TRIỆU ĐỒNG  (vay mua bán 40, vay NSVSMT 10 TR)</t>
  </si>
  <si>
    <t xml:space="preserve">Trần Thị Mén</t>
  </si>
  <si>
    <t xml:space="preserve">350496493</t>
  </si>
  <si>
    <t xml:space="preserve">Trần Thị Thúy Nhi</t>
  </si>
  <si>
    <t xml:space="preserve">2006</t>
  </si>
  <si>
    <t xml:space="preserve">Trần Thị Ái My</t>
  </si>
  <si>
    <t xml:space="preserve">Trần Quốc Bảo</t>
  </si>
  <si>
    <t xml:space="preserve">18/08/2016</t>
  </si>
  <si>
    <t xml:space="preserve">Dương Văn Dững</t>
  </si>
  <si>
    <t xml:space="preserve">Trần Thị Liễu</t>
  </si>
  <si>
    <t xml:space="preserve">Dương Minh Quyền</t>
  </si>
  <si>
    <t xml:space="preserve">Dương Thị Phỉ</t>
  </si>
  <si>
    <t xml:space="preserve">   </t>
  </si>
  <si>
    <t xml:space="preserve">Lê Thị Hồng Gấm</t>
  </si>
  <si>
    <t xml:space="preserve">Dương Thị Xinh</t>
  </si>
  <si>
    <t xml:space="preserve">350443244</t>
  </si>
  <si>
    <t xml:space="preserve">0393412317</t>
  </si>
  <si>
    <t xml:space="preserve">được hỗ trợ cất nhà xong</t>
  </si>
  <si>
    <t xml:space="preserve">Huỳnh Văn Điền</t>
  </si>
  <si>
    <t xml:space="preserve">1989</t>
  </si>
  <si>
    <t xml:space="preserve">351855615</t>
  </si>
  <si>
    <t xml:space="preserve">0867662843</t>
  </si>
  <si>
    <t xml:space="preserve">vay căn nuôi bò 30 triệu đã trả xong</t>
  </si>
  <si>
    <t xml:space="preserve">Nguyễn Thị Loan</t>
  </si>
  <si>
    <t xml:space="preserve">06/06/1988</t>
  </si>
  <si>
    <t xml:space="preserve">352036752</t>
  </si>
  <si>
    <t xml:space="preserve">Huỳnh Văn Cảnh</t>
  </si>
  <si>
    <t xml:space="preserve">02/04/2007</t>
  </si>
  <si>
    <t xml:space="preserve">08920710144</t>
  </si>
  <si>
    <t xml:space="preserve">Huỳnh Thị Nhàn</t>
  </si>
  <si>
    <t xml:space="preserve">09/05/2009</t>
  </si>
  <si>
    <t xml:space="preserve">Huỳnh Thị Thúy An</t>
  </si>
  <si>
    <t xml:space="preserve">18/06/2014</t>
  </si>
  <si>
    <t xml:space="preserve">Nguyễn Văn Khung </t>
  </si>
  <si>
    <t xml:space="preserve">089062006350</t>
  </si>
  <si>
    <t xml:space="preserve">0389923977</t>
  </si>
  <si>
    <t xml:space="preserve">8923712153</t>
  </si>
  <si>
    <t xml:space="preserve">Phạm Thị Tua</t>
  </si>
  <si>
    <t xml:space="preserve">089163003468</t>
  </si>
  <si>
    <t xml:space="preserve">8924751910</t>
  </si>
  <si>
    <t xml:space="preserve">Dương Thùy Trang</t>
  </si>
  <si>
    <t xml:space="preserve">089174006914</t>
  </si>
  <si>
    <t xml:space="preserve">8924751914</t>
  </si>
  <si>
    <t xml:space="preserve">vay 40 triệu hộ nghèo, hỗ trợ cất nhà xong</t>
  </si>
  <si>
    <t xml:space="preserve">Hà Thị Thanh Hương</t>
  </si>
  <si>
    <t xml:space="preserve">089311007466</t>
  </si>
  <si>
    <t xml:space="preserve">8923798823</t>
  </si>
  <si>
    <t xml:space="preserve">Hà Thị Diễm My</t>
  </si>
  <si>
    <t xml:space="preserve">089307011935</t>
  </si>
  <si>
    <t xml:space="preserve">8924751913</t>
  </si>
  <si>
    <t xml:space="preserve">Trần Văn Mối</t>
  </si>
  <si>
    <t xml:space="preserve">20/7/1965</t>
  </si>
  <si>
    <t xml:space="preserve">089065017661</t>
  </si>
  <si>
    <t xml:space="preserve">0334507940</t>
  </si>
  <si>
    <t xml:space="preserve">8923766740</t>
  </si>
  <si>
    <t xml:space="preserve">chưa vay vốn</t>
  </si>
  <si>
    <t xml:space="preserve">Nguyễn Thị Sẫm</t>
  </si>
  <si>
    <t xml:space="preserve">089168016799</t>
  </si>
  <si>
    <t xml:space="preserve">8924751925</t>
  </si>
  <si>
    <t xml:space="preserve">Trần Thị Bích Thu</t>
  </si>
  <si>
    <t xml:space="preserve">lam cty</t>
  </si>
  <si>
    <t xml:space="preserve">Võ Văn Thành</t>
  </si>
  <si>
    <t xml:space="preserve">chủ hộ</t>
  </si>
  <si>
    <t xml:space="preserve">089070007041</t>
  </si>
  <si>
    <t xml:space="preserve">0896046930</t>
  </si>
  <si>
    <t xml:space="preserve">8924751948</t>
  </si>
  <si>
    <t xml:space="preserve">CẬN NGHÈO CHUYỂN SANG HỘ NGHÈO</t>
  </si>
  <si>
    <t xml:space="preserve">vay nsvsmt 6 triệu</t>
  </si>
  <si>
    <t xml:space="preserve">Trương Thị Lệ Thanh</t>
  </si>
  <si>
    <t xml:space="preserve">089178019963</t>
  </si>
  <si>
    <t xml:space="preserve">0834719770</t>
  </si>
  <si>
    <t xml:space="preserve">8924751944</t>
  </si>
  <si>
    <t xml:space="preserve">Võ Minh Luân</t>
  </si>
  <si>
    <t xml:space="preserve">ĐBD</t>
  </si>
  <si>
    <t xml:space="preserve"> CTY 08919319512</t>
  </si>
  <si>
    <t xml:space="preserve">Nguyễn Thị Cẫm Nhân</t>
  </si>
  <si>
    <t xml:space="preserve">10/5/1993</t>
  </si>
  <si>
    <t xml:space="preserve">8924751947</t>
  </si>
  <si>
    <t xml:space="preserve">Võ Minh Toàn</t>
  </si>
  <si>
    <t xml:space="preserve">8925035958</t>
  </si>
  <si>
    <t xml:space="preserve">Lê Văn Hố</t>
  </si>
  <si>
    <t xml:space="preserve">089051006616</t>
  </si>
  <si>
    <t xml:space="preserve">0376205834</t>
  </si>
  <si>
    <t xml:space="preserve">8924752139</t>
  </si>
  <si>
    <t xml:space="preserve">Nguyễn Thị Thu Cúc</t>
  </si>
  <si>
    <t xml:space="preserve">089152004716</t>
  </si>
  <si>
    <t xml:space="preserve">8924801895</t>
  </si>
  <si>
    <t xml:space="preserve">Nguyễn Hồng Gỏ</t>
  </si>
  <si>
    <t xml:space="preserve">352040651</t>
  </si>
  <si>
    <t xml:space="preserve">đẫ hỗ trợ cất nhà 40 triệu</t>
  </si>
  <si>
    <t xml:space="preserve">Trần Thị Trưởng</t>
  </si>
  <si>
    <t xml:space="preserve">351769777</t>
  </si>
  <si>
    <t xml:space="preserve">Nguyễn Hồng Thanh</t>
  </si>
  <si>
    <t xml:space="preserve">1987</t>
  </si>
  <si>
    <t xml:space="preserve">089087008695</t>
  </si>
  <si>
    <t xml:space="preserve">Nguyễn Thị Thúy</t>
  </si>
  <si>
    <t xml:space="preserve">Nguyễn Thị Mỵ Nương</t>
  </si>
  <si>
    <t xml:space="preserve">Nguyễn Thị Minh Thư</t>
  </si>
  <si>
    <t xml:space="preserve">Nguyễn Khánh Linh</t>
  </si>
  <si>
    <t xml:space="preserve">350496355</t>
  </si>
  <si>
    <t xml:space="preserve">8923790863</t>
  </si>
  <si>
    <t xml:space="preserve">Võ Thị Phê</t>
  </si>
  <si>
    <t xml:space="preserve">089160014918</t>
  </si>
  <si>
    <t xml:space="preserve">350496379</t>
  </si>
  <si>
    <t xml:space="preserve">8923786409</t>
  </si>
  <si>
    <t xml:space="preserve">Lê Văn Bi</t>
  </si>
  <si>
    <t xml:space="preserve">089092016256</t>
  </si>
  <si>
    <t xml:space="preserve">352512916</t>
  </si>
  <si>
    <t xml:space="preserve">8923659665</t>
  </si>
  <si>
    <t xml:space="preserve">Lê Thành Tài</t>
  </si>
  <si>
    <t xml:space="preserve">CTY</t>
  </si>
  <si>
    <t xml:space="preserve">089096020352</t>
  </si>
  <si>
    <t xml:space="preserve">352339508</t>
  </si>
  <si>
    <t xml:space="preserve">8916104739</t>
  </si>
  <si>
    <t xml:space="preserve">LÀM CTY</t>
  </si>
  <si>
    <t xml:space="preserve">Cao Thành Phụng</t>
  </si>
  <si>
    <t xml:space="preserve">351120724</t>
  </si>
  <si>
    <t xml:space="preserve">8923659576</t>
  </si>
  <si>
    <t xml:space="preserve">Nguyễn Văn Quấy</t>
  </si>
  <si>
    <t xml:space="preserve">8923649635</t>
  </si>
  <si>
    <t xml:space="preserve">Bùi Thị Tuyết</t>
  </si>
  <si>
    <t xml:space="preserve">8923688659</t>
  </si>
  <si>
    <t xml:space="preserve">vay NSVSMT 12 triệu, còn nợ 3.500 </t>
  </si>
  <si>
    <t xml:space="preserve">Nguyễn Ngọc Quy</t>
  </si>
  <si>
    <t xml:space="preserve">05/5/1983</t>
  </si>
  <si>
    <t xml:space="preserve">8923794758</t>
  </si>
  <si>
    <t xml:space="preserve">Nguyễn Văn Hoàng</t>
  </si>
  <si>
    <t xml:space="preserve">8923799316</t>
  </si>
  <si>
    <t xml:space="preserve">Nguyễn Văn Đợi</t>
  </si>
  <si>
    <t xml:space="preserve">08/7/1987</t>
  </si>
  <si>
    <t xml:space="preserve">8923714247</t>
  </si>
  <si>
    <t xml:space="preserve">Cao Văn Hải</t>
  </si>
  <si>
    <t xml:space="preserve">Vĩnh Lợi</t>
  </si>
  <si>
    <t xml:space="preserve">Cao Thị Thúy an</t>
  </si>
  <si>
    <t xml:space="preserve">1988</t>
  </si>
  <si>
    <t xml:space="preserve">Cao Văn Bên</t>
  </si>
  <si>
    <t xml:space="preserve">350587227</t>
  </si>
  <si>
    <t xml:space="preserve">Huỳnh Thị Bé</t>
  </si>
  <si>
    <t xml:space="preserve">350587228</t>
  </si>
  <si>
    <t xml:space="preserve">Huỳnh Văn Xiếu</t>
  </si>
  <si>
    <t xml:space="preserve"> BTXH</t>
  </si>
  <si>
    <t xml:space="preserve">ĐẪNG ĐỀ NGHỊ VAY CN BÒ 40 TRIỆU</t>
  </si>
  <si>
    <t xml:space="preserve">Nguyễn Thị Cúc</t>
  </si>
  <si>
    <t xml:space="preserve">29/3/1982</t>
  </si>
  <si>
    <t xml:space="preserve">Huỳnh Thanh Đức Em</t>
  </si>
  <si>
    <t xml:space="preserve">Huỳnh Thị Kim Ngân</t>
  </si>
  <si>
    <t xml:space="preserve">13/9/2004</t>
  </si>
  <si>
    <t xml:space="preserve">Huỳnh Thị Ngân Giang</t>
  </si>
  <si>
    <t xml:space="preserve">14/8/2010</t>
  </si>
  <si>
    <t xml:space="preserve">Phạm Văn Thuấn</t>
  </si>
  <si>
    <t xml:space="preserve">Rễ</t>
  </si>
  <si>
    <t xml:space="preserve">Phạm Thị Cẩm Nhung</t>
  </si>
  <si>
    <t xml:space="preserve">19/2/2004</t>
  </si>
  <si>
    <t xml:space="preserve">Huỳnh Ngọc Tố Anh</t>
  </si>
  <si>
    <t xml:space="preserve">14/07/2018</t>
  </si>
  <si>
    <t xml:space="preserve">Lê Văn Hoặt</t>
  </si>
  <si>
    <t xml:space="preserve">Lê Hoàng Khả</t>
  </si>
  <si>
    <t xml:space="preserve">17/10/2008</t>
  </si>
  <si>
    <t xml:space="preserve">Lê Văn Sỉ</t>
  </si>
  <si>
    <t xml:space="preserve">23/02/2005</t>
  </si>
  <si>
    <t xml:space="preserve">Nguyễn Thị Huỳnh Như</t>
  </si>
  <si>
    <t xml:space="preserve">29/08/1994</t>
  </si>
  <si>
    <t xml:space="preserve">331735640</t>
  </si>
  <si>
    <t xml:space="preserve">Lê Chí Cường</t>
  </si>
  <si>
    <t xml:space="preserve">22/10/2019</t>
  </si>
  <si>
    <t xml:space="preserve">Lê Trung Kiên</t>
  </si>
  <si>
    <t xml:space="preserve">18/11/2018</t>
  </si>
  <si>
    <t xml:space="preserve">Võ Văn Trọng</t>
  </si>
  <si>
    <t xml:space="preserve">Huỳnh Thị Phương</t>
  </si>
  <si>
    <t xml:space="preserve">Võ Thị Bích Hồng</t>
  </si>
  <si>
    <t xml:space="preserve">14/10/2006</t>
  </si>
  <si>
    <t xml:space="preserve">Võ Văn Khuynh</t>
  </si>
  <si>
    <t xml:space="preserve">Em</t>
  </si>
  <si>
    <t xml:space="preserve">Võ Văn Tài</t>
  </si>
  <si>
    <t xml:space="preserve">28/12/2008</t>
  </si>
  <si>
    <t xml:space="preserve">Võ Thị Hoa Quỳnh</t>
  </si>
  <si>
    <t xml:space="preserve">22/9/2004</t>
  </si>
  <si>
    <t xml:space="preserve">Nguyễn Văn Kết</t>
  </si>
  <si>
    <t xml:space="preserve">Nguyễn Dũng Tám</t>
  </si>
  <si>
    <t xml:space="preserve">Nguyễn Văn Miên</t>
  </si>
  <si>
    <t xml:space="preserve">089057004956</t>
  </si>
  <si>
    <t xml:space="preserve">8923686280</t>
  </si>
  <si>
    <t xml:space="preserve">Nguyễn Văn Tèo</t>
  </si>
  <si>
    <t xml:space="preserve">Nguyễn Thị Huỳnh Hoa</t>
  </si>
  <si>
    <t xml:space="preserve">01/12/2014</t>
  </si>
  <si>
    <t xml:space="preserve">thêm mới</t>
  </si>
  <si>
    <t xml:space="preserve">Trần Phước Lộc</t>
  </si>
  <si>
    <t xml:space="preserve">vay nsvxmt 12 triệu</t>
  </si>
  <si>
    <t xml:space="preserve">Nguyễn Thị Nữ</t>
  </si>
  <si>
    <t xml:space="preserve">Trần Thị Như Hoa</t>
  </si>
  <si>
    <t xml:space="preserve">CÓ THẺ RỒI</t>
  </si>
  <si>
    <t xml:space="preserve">Nguyễn Thị Ngon</t>
  </si>
  <si>
    <t xml:space="preserve">Huỳnh Văn Sậu</t>
  </si>
  <si>
    <t xml:space="preserve">BTXH(350495830)</t>
  </si>
  <si>
    <t xml:space="preserve">KHÔNG NHU CẦU VAY</t>
  </si>
  <si>
    <t xml:space="preserve">Huỳnh Văn Tuấn</t>
  </si>
  <si>
    <t xml:space="preserve">350495830</t>
  </si>
  <si>
    <t xml:space="preserve">Thái Thị Trúc</t>
  </si>
  <si>
    <t xml:space="preserve">Dâu</t>
  </si>
  <si>
    <t xml:space="preserve">Huỳnh Nhựt Linh</t>
  </si>
  <si>
    <t xml:space="preserve">27/10/2010</t>
  </si>
  <si>
    <t xml:space="preserve">Huỳnh Thái Văn</t>
  </si>
  <si>
    <t xml:space="preserve">26/9/2005</t>
  </si>
  <si>
    <t xml:space="preserve">352746252</t>
  </si>
  <si>
    <t xml:space="preserve">Huỳnh Thái Bắc</t>
  </si>
  <si>
    <t xml:space="preserve">08/03/2011</t>
  </si>
  <si>
    <t xml:space="preserve">Huỳnh Phát Đạt</t>
  </si>
  <si>
    <t xml:space="preserve">20/10/2009</t>
  </si>
  <si>
    <t xml:space="preserve">1976</t>
  </si>
  <si>
    <t xml:space="preserve">352200209</t>
  </si>
  <si>
    <t xml:space="preserve">Huỳnh Văn Chuẩn</t>
  </si>
  <si>
    <t xml:space="preserve">351918110</t>
  </si>
  <si>
    <t xml:space="preserve">Dương Phước Hiệp</t>
  </si>
  <si>
    <t xml:space="preserve">087055006690</t>
  </si>
  <si>
    <t xml:space="preserve">ĐÃ VAY NSVSMT 20 triệu, hn 30 triệu</t>
  </si>
  <si>
    <t xml:space="preserve">Nguyễn Văn Nghe</t>
  </si>
  <si>
    <t xml:space="preserve">350768386</t>
  </si>
  <si>
    <t xml:space="preserve">8923756554</t>
  </si>
  <si>
    <t xml:space="preserve">Nguyễn Thị Dắt</t>
  </si>
  <si>
    <t xml:space="preserve">1953</t>
  </si>
  <si>
    <t xml:space="preserve">351227151</t>
  </si>
  <si>
    <t xml:space="preserve">8923793446</t>
  </si>
  <si>
    <t xml:space="preserve">Nguyễn Thị Bích</t>
  </si>
  <si>
    <t xml:space="preserve">19/04/1995</t>
  </si>
  <si>
    <t xml:space="preserve">352372765</t>
  </si>
  <si>
    <t xml:space="preserve">Bùi Thị The</t>
  </si>
  <si>
    <t xml:space="preserve">350496558</t>
  </si>
  <si>
    <t xml:space="preserve">8923760611</t>
  </si>
  <si>
    <t xml:space="preserve">mới</t>
  </si>
  <si>
    <t xml:space="preserve">Lê Thị Út</t>
  </si>
  <si>
    <t xml:space="preserve">350612545</t>
  </si>
  <si>
    <t xml:space="preserve">Huỳnh Văn Bột</t>
  </si>
  <si>
    <t xml:space="preserve">351356889</t>
  </si>
  <si>
    <t xml:space="preserve">0379900617</t>
  </si>
  <si>
    <t xml:space="preserve">Dương Thị Ngọc Em</t>
  </si>
  <si>
    <t xml:space="preserve">089147003802</t>
  </si>
  <si>
    <t xml:space="preserve">0389844108</t>
  </si>
  <si>
    <t xml:space="preserve">8925448767</t>
  </si>
  <si>
    <t xml:space="preserve">Võ Văn Lợi</t>
  </si>
  <si>
    <t xml:space="preserve">25/11/1985</t>
  </si>
  <si>
    <t xml:space="preserve">089085009918</t>
  </si>
  <si>
    <t xml:space="preserve">7916030616</t>
  </si>
  <si>
    <t xml:space="preserve">Nguyễn Thị Chót</t>
  </si>
  <si>
    <t xml:space="preserve">em</t>
  </si>
  <si>
    <t xml:space="preserve">Huỳnh Ngọc Huệ</t>
  </si>
  <si>
    <t xml:space="preserve">089067002425</t>
  </si>
  <si>
    <t xml:space="preserve">8923818179</t>
  </si>
  <si>
    <t xml:space="preserve">0328448564</t>
  </si>
  <si>
    <t xml:space="preserve">Lê Thị Ngần</t>
  </si>
  <si>
    <t xml:space="preserve">089167013786</t>
  </si>
  <si>
    <t xml:space="preserve">8923818133</t>
  </si>
  <si>
    <t xml:space="preserve">0359271600</t>
  </si>
  <si>
    <t xml:space="preserve">Huỳnh Chí Tâm </t>
  </si>
  <si>
    <t xml:space="preserve">Huỳnh Chí Thanh</t>
  </si>
  <si>
    <t xml:space="preserve">02/11/2009</t>
  </si>
  <si>
    <t xml:space="preserve">Huỳnh Thanh Tú</t>
  </si>
  <si>
    <t xml:space="preserve">13/7/2013</t>
  </si>
  <si>
    <t xml:space="preserve">Huỳnh Chí Nguyễn</t>
  </si>
  <si>
    <t xml:space="preserve">17/12/2014</t>
  </si>
  <si>
    <t xml:space="preserve">Huỳnh Văn Hào</t>
  </si>
  <si>
    <t xml:space="preserve">24/02/2017</t>
  </si>
  <si>
    <t xml:space="preserve">Huỳnh Long</t>
  </si>
  <si>
    <t xml:space="preserve">20/6/2019</t>
  </si>
  <si>
    <t xml:space="preserve">Huỳnh Chí Khang</t>
  </si>
  <si>
    <t xml:space="preserve">06/12/2016</t>
  </si>
  <si>
    <t xml:space="preserve">089216018176</t>
  </si>
  <si>
    <t xml:space="preserve">Huỳnh Văn Giàu</t>
  </si>
  <si>
    <t xml:space="preserve">351342824</t>
  </si>
  <si>
    <t xml:space="preserve">0964911450</t>
  </si>
  <si>
    <t xml:space="preserve">8925286257</t>
  </si>
  <si>
    <t xml:space="preserve">Phan Thị Hân</t>
  </si>
  <si>
    <t xml:space="preserve">351342825</t>
  </si>
  <si>
    <t xml:space="preserve">8924785940</t>
  </si>
  <si>
    <t xml:space="preserve">Huỳnh Thanh Tâm</t>
  </si>
  <si>
    <t xml:space="preserve">23/9/2012</t>
  </si>
  <si>
    <t xml:space="preserve">8923790942</t>
  </si>
  <si>
    <t xml:space="preserve">Nguyễn Văn Điền</t>
  </si>
  <si>
    <t xml:space="preserve">089064019452</t>
  </si>
  <si>
    <t xml:space="preserve">0354510937</t>
  </si>
  <si>
    <t xml:space="preserve">có thẻ BHYT quân đội</t>
  </si>
  <si>
    <t xml:space="preserve">Nguyễn Thành Luân</t>
  </si>
  <si>
    <t xml:space="preserve">Trương Thị Thanh Tâm</t>
  </si>
  <si>
    <t xml:space="preserve">08916617307</t>
  </si>
  <si>
    <t xml:space="preserve">0357120812</t>
  </si>
  <si>
    <t xml:space="preserve">8923719123</t>
  </si>
  <si>
    <t xml:space="preserve">350686519</t>
  </si>
  <si>
    <t xml:space="preserve">Trương Hồng Khanh</t>
  </si>
  <si>
    <t xml:space="preserve">351933730</t>
  </si>
  <si>
    <t xml:space="preserve">làm cty</t>
  </si>
  <si>
    <t xml:space="preserve">Phạm Ngọc Huy</t>
  </si>
  <si>
    <t xml:space="preserve">089085017964</t>
  </si>
  <si>
    <t xml:space="preserve">0979244257</t>
  </si>
  <si>
    <t xml:space="preserve">8923654907</t>
  </si>
  <si>
    <t xml:space="preserve">Nguyễn Thị Sau</t>
  </si>
  <si>
    <t xml:space="preserve">089185020312</t>
  </si>
  <si>
    <t xml:space="preserve">7413046270</t>
  </si>
  <si>
    <t xml:space="preserve">Phạm Thị Minh Thư</t>
  </si>
  <si>
    <t xml:space="preserve">02/05/2009</t>
  </si>
  <si>
    <t xml:space="preserve">089309018190</t>
  </si>
  <si>
    <t xml:space="preserve">8923697665</t>
  </si>
  <si>
    <t xml:space="preserve">vay nhà vệ sinh 12 triệu, vay hộ nghèo 50 triệu.</t>
  </si>
  <si>
    <t xml:space="preserve">Trương Văn Méo</t>
  </si>
  <si>
    <t xml:space="preserve">351001299</t>
  </si>
  <si>
    <t xml:space="preserve">089073014228</t>
  </si>
  <si>
    <t xml:space="preserve">8923739797</t>
  </si>
  <si>
    <t xml:space="preserve">Nguyễn Thị Phụng</t>
  </si>
  <si>
    <t xml:space="preserve">351274682</t>
  </si>
  <si>
    <t xml:space="preserve">089178011079</t>
  </si>
  <si>
    <t xml:space="preserve">8923732969</t>
  </si>
  <si>
    <t xml:space="preserve">Trương Minh Duy</t>
  </si>
  <si>
    <t xml:space="preserve">HIV</t>
  </si>
  <si>
    <t xml:space="preserve">352642028</t>
  </si>
  <si>
    <t xml:space="preserve">089202010626</t>
  </si>
  <si>
    <t xml:space="preserve">8923653135</t>
  </si>
  <si>
    <t xml:space="preserve">Trương Đang Huy</t>
  </si>
  <si>
    <t xml:space="preserve">18/4/2007</t>
  </si>
  <si>
    <t xml:space="preserve">089207006011</t>
  </si>
  <si>
    <t xml:space="preserve">Bùi Thị Cẩm Hình</t>
  </si>
  <si>
    <t xml:space="preserve">350495895</t>
  </si>
  <si>
    <t xml:space="preserve">Ngô Phước Nhiều</t>
  </si>
  <si>
    <t xml:space="preserve">089071008778</t>
  </si>
  <si>
    <t xml:space="preserve">0985777999</t>
  </si>
  <si>
    <t xml:space="preserve">8923703944</t>
  </si>
  <si>
    <t xml:space="preserve">cận nghèo chuyển qua hộ nghèo</t>
  </si>
  <si>
    <t xml:space="preserve">Lê Thị Loan</t>
  </si>
  <si>
    <t xml:space="preserve">089170016026</t>
  </si>
  <si>
    <t xml:space="preserve">0917184400</t>
  </si>
  <si>
    <t xml:space="preserve">8923722116</t>
  </si>
  <si>
    <t xml:space="preserve">Ngô Thị Mỹ Linh</t>
  </si>
  <si>
    <t xml:space="preserve">19/02/1992</t>
  </si>
  <si>
    <t xml:space="preserve">con </t>
  </si>
  <si>
    <t xml:space="preserve">089192009662</t>
  </si>
  <si>
    <t xml:space="preserve">0847161922</t>
  </si>
  <si>
    <t xml:space="preserve">8923652899</t>
  </si>
  <si>
    <t xml:space="preserve">Ngô Thị Mi Lích</t>
  </si>
  <si>
    <t xml:space="preserve">10/7/1990</t>
  </si>
  <si>
    <t xml:space="preserve">089190025344</t>
  </si>
  <si>
    <t xml:space="preserve">0345211641</t>
  </si>
  <si>
    <t xml:space="preserve">Nguyễn Ngô Trúc Phương</t>
  </si>
  <si>
    <t xml:space="preserve">28/01/2012</t>
  </si>
  <si>
    <t xml:space="preserve">089312012153</t>
  </si>
  <si>
    <t xml:space="preserve">8923818633</t>
  </si>
  <si>
    <t xml:space="preserve">Lê Ngô Gia Bảo</t>
  </si>
  <si>
    <t xml:space="preserve">Nguyễn Thị Phiên</t>
  </si>
  <si>
    <t xml:space="preserve">0378378173</t>
  </si>
  <si>
    <t xml:space="preserve">8923758507</t>
  </si>
  <si>
    <t xml:space="preserve">Nguyễn Thị Lý Em</t>
  </si>
  <si>
    <t xml:space="preserve">0383172558</t>
  </si>
  <si>
    <t xml:space="preserve">8923709076</t>
  </si>
  <si>
    <t xml:space="preserve">Nguyễn Văn Hóc</t>
  </si>
  <si>
    <t xml:space="preserve">139073001004</t>
  </si>
  <si>
    <t xml:space="preserve">0328947718</t>
  </si>
  <si>
    <t xml:space="preserve">8923653150</t>
  </si>
  <si>
    <t xml:space="preserve">Bùi Thị Thúy Nga</t>
  </si>
  <si>
    <t xml:space="preserve">036167016898</t>
  </si>
  <si>
    <t xml:space="preserve">0379724319</t>
  </si>
  <si>
    <t xml:space="preserve">8923697648</t>
  </si>
  <si>
    <t xml:space="preserve">Nguyễn Minh Nhật</t>
  </si>
  <si>
    <t xml:space="preserve">07/01/1993</t>
  </si>
  <si>
    <t xml:space="preserve">089093004948</t>
  </si>
  <si>
    <t xml:space="preserve">0944378845</t>
  </si>
  <si>
    <t xml:space="preserve">8923731110</t>
  </si>
  <si>
    <t xml:space="preserve">Nguyễn Thị Tàu </t>
  </si>
  <si>
    <t xml:space="preserve">083149008455</t>
  </si>
  <si>
    <t xml:space="preserve">8923815433</t>
  </si>
  <si>
    <t xml:space="preserve">VAY NƯỚC SẠCH 20 TRIỆU, VAY MUA BÁN 40 TRIỆU</t>
  </si>
  <si>
    <t xml:space="preserve">Nguyễn Thanh Hiếu</t>
  </si>
  <si>
    <t xml:space="preserve">28/8/2014</t>
  </si>
  <si>
    <t xml:space="preserve">083214003390</t>
  </si>
  <si>
    <t xml:space="preserve">0344787611</t>
  </si>
  <si>
    <t xml:space="preserve">8923700161</t>
  </si>
  <si>
    <t xml:space="preserve">Nguyễn Thanh Trung </t>
  </si>
  <si>
    <t xml:space="preserve">22/7/2010</t>
  </si>
  <si>
    <t xml:space="preserve">083210008811</t>
  </si>
  <si>
    <t xml:space="preserve">8924752143</t>
  </si>
  <si>
    <t xml:space="preserve">Nguyễn Thị Ngọc Thảo</t>
  </si>
  <si>
    <t xml:space="preserve">16/02/2017</t>
  </si>
  <si>
    <t xml:space="preserve">089157012844</t>
  </si>
  <si>
    <t xml:space="preserve">0357922257</t>
  </si>
  <si>
    <t xml:space="preserve">8924751965</t>
  </si>
  <si>
    <t xml:space="preserve">Nguyễn Nhật Nam</t>
  </si>
  <si>
    <t xml:space="preserve">20/4/2015</t>
  </si>
  <si>
    <t xml:space="preserve">089215016354</t>
  </si>
  <si>
    <t xml:space="preserve">0976800847</t>
  </si>
  <si>
    <t xml:space="preserve">8925036202</t>
  </si>
  <si>
    <t xml:space="preserve">Nguyễn Thị Ngọc Xuân</t>
  </si>
  <si>
    <t xml:space="preserve">02/7/2009</t>
  </si>
  <si>
    <t xml:space="preserve">089309003716</t>
  </si>
  <si>
    <t xml:space="preserve">8923736984</t>
  </si>
  <si>
    <t xml:space="preserve">Phạm Ngọc Tài</t>
  </si>
  <si>
    <t xml:space="preserve">089053003922</t>
  </si>
  <si>
    <t xml:space="preserve">0375260753</t>
  </si>
  <si>
    <t xml:space="preserve">8924751968</t>
  </si>
  <si>
    <t xml:space="preserve">Phạm Văn Vũ</t>
  </si>
  <si>
    <t xml:space="preserve">05/05/2007</t>
  </si>
  <si>
    <t xml:space="preserve">ĐI BÌNH DƯƠNG</t>
  </si>
  <si>
    <t xml:space="preserve">Trương Thị Bé</t>
  </si>
  <si>
    <t xml:space="preserve">089163003047</t>
  </si>
  <si>
    <t xml:space="preserve">dai chết</t>
  </si>
  <si>
    <t xml:space="preserve">8923779381</t>
  </si>
  <si>
    <t xml:space="preserve">Phong Nuông Lượm</t>
  </si>
  <si>
    <t xml:space="preserve">02/02/1953</t>
  </si>
  <si>
    <t xml:space="preserve">089053006946</t>
  </si>
  <si>
    <t xml:space="preserve">0343340806</t>
  </si>
  <si>
    <t xml:space="preserve">8923714317</t>
  </si>
  <si>
    <t xml:space="preserve">Phan Thị Oanh</t>
  </si>
  <si>
    <t xml:space="preserve">01/06/1962</t>
  </si>
  <si>
    <t xml:space="preserve">038162028292</t>
  </si>
  <si>
    <t xml:space="preserve">khơmer</t>
  </si>
  <si>
    <t xml:space="preserve">8923701940</t>
  </si>
  <si>
    <t xml:space="preserve">Phong Thị Ngọc Yến</t>
  </si>
  <si>
    <t xml:space="preserve">10/02/1985</t>
  </si>
  <si>
    <t xml:space="preserve">089185007456</t>
  </si>
  <si>
    <t xml:space="preserve">0398412348</t>
  </si>
  <si>
    <t xml:space="preserve">8923751542</t>
  </si>
  <si>
    <t xml:space="preserve">Phong Thị Yến Phượng</t>
  </si>
  <si>
    <t xml:space="preserve">20/03/1983</t>
  </si>
  <si>
    <t xml:space="preserve">089193009005</t>
  </si>
  <si>
    <t xml:space="preserve">0332914574</t>
  </si>
  <si>
    <t xml:space="preserve">8923786129</t>
  </si>
  <si>
    <t xml:space="preserve">Ngô Kiều Phương</t>
  </si>
  <si>
    <t xml:space="preserve">22/9/2014</t>
  </si>
  <si>
    <t xml:space="preserve">089314019111</t>
  </si>
  <si>
    <t xml:space="preserve">0869808311</t>
  </si>
  <si>
    <t xml:space="preserve">8925036484</t>
  </si>
  <si>
    <t xml:space="preserve">Bùi Ngọc Huy</t>
  </si>
  <si>
    <t xml:space="preserve">8925505221</t>
  </si>
  <si>
    <t xml:space="preserve">Nguyễn Thế Phong</t>
  </si>
  <si>
    <t xml:space="preserve">8925554514</t>
  </si>
  <si>
    <t xml:space="preserve">Bùi Yến Ngọc</t>
  </si>
  <si>
    <t xml:space="preserve">20/01/2020</t>
  </si>
  <si>
    <t xml:space="preserve">8925822757</t>
  </si>
  <si>
    <t xml:space="preserve">Bùi Yến Hiền</t>
  </si>
  <si>
    <t xml:space="preserve">8925822756</t>
  </si>
  <si>
    <t xml:space="preserve">Phong Thị Hoàng</t>
  </si>
  <si>
    <t xml:space="preserve">27/02/1982</t>
  </si>
  <si>
    <t xml:space="preserve">089182014642</t>
  </si>
  <si>
    <t xml:space="preserve">8923777131</t>
  </si>
  <si>
    <t xml:space="preserve">Trương Thị Ngọc Son</t>
  </si>
  <si>
    <t xml:space="preserve">089183019821</t>
  </si>
  <si>
    <t xml:space="preserve">0332446256</t>
  </si>
  <si>
    <t xml:space="preserve">8923663255</t>
  </si>
  <si>
    <t xml:space="preserve">Nguyễn Thị Như Ý</t>
  </si>
  <si>
    <t xml:space="preserve">8923819357</t>
  </si>
  <si>
    <t xml:space="preserve">Nguyễn Thị Hương</t>
  </si>
  <si>
    <t xml:space="preserve">Vĩnh Thuận</t>
  </si>
  <si>
    <t xml:space="preserve">Nguyễn Thị Diễm My</t>
  </si>
  <si>
    <t xml:space="preserve">Nguyễn Văn Phộ</t>
  </si>
  <si>
    <t xml:space="preserve">Nguyễn Văn Hên</t>
  </si>
  <si>
    <t xml:space="preserve">Nguyễn Văn Buôl</t>
  </si>
  <si>
    <t xml:space="preserve">ĐÃ VAY 50 TRIỆU CN HEO</t>
  </si>
  <si>
    <t xml:space="preserve">Huỳnh Thị Thùy Dương</t>
  </si>
  <si>
    <t xml:space="preserve">Nguyễn Tấn Lợi</t>
  </si>
  <si>
    <t xml:space="preserve">Nguyễn Tấn Lộc</t>
  </si>
  <si>
    <t xml:space="preserve">vay 12 triệu NSMT</t>
  </si>
  <si>
    <t xml:space="preserve">Nguyễn Văn Truyền</t>
  </si>
  <si>
    <t xml:space="preserve">Mai Thị Huệ</t>
  </si>
  <si>
    <t xml:space="preserve">Võ Thị Thúy Nga</t>
  </si>
  <si>
    <t xml:space="preserve">Nguyễn Văn Thống</t>
  </si>
  <si>
    <t xml:space="preserve">Nguyễn Thị Hằng</t>
  </si>
  <si>
    <t xml:space="preserve">Nguyễn Thị Mỹ Tiền</t>
  </si>
  <si>
    <t xml:space="preserve">Nguyễn Hữu Đạt</t>
  </si>
  <si>
    <t xml:space="preserve">8923693176</t>
  </si>
  <si>
    <t xml:space="preserve">Phạm Thị Mai</t>
  </si>
  <si>
    <t xml:space="preserve">Nguyễn Văn Dũng</t>
  </si>
  <si>
    <t xml:space="preserve">Chồng</t>
  </si>
  <si>
    <t xml:space="preserve">Đoàn Văn Dễ</t>
  </si>
  <si>
    <t xml:space="preserve">Cao Thành Trung</t>
  </si>
  <si>
    <t xml:space="preserve">Nguyễn Thị Trợt</t>
  </si>
  <si>
    <t xml:space="preserve">Cao Nhã Kỳ</t>
  </si>
  <si>
    <t xml:space="preserve">Cao Hiệp Định</t>
  </si>
  <si>
    <t xml:space="preserve">ĐAÃ VAY 40 TRIỆU HN</t>
  </si>
  <si>
    <t xml:space="preserve">Trần Văn Thắng Em</t>
  </si>
  <si>
    <t xml:space="preserve">Trần Thị Kiệu</t>
  </si>
  <si>
    <t xml:space="preserve">Trần Thanh Phương</t>
  </si>
  <si>
    <t xml:space="preserve">Trần Ngọc Tuấn Anh</t>
  </si>
  <si>
    <t xml:space="preserve">Nguyễn Văn Bé Ba </t>
  </si>
  <si>
    <t xml:space="preserve">Nguyễn Hoàng Phương </t>
  </si>
  <si>
    <t xml:space="preserve">Nguyễn Hoàng Đông</t>
  </si>
  <si>
    <t xml:space="preserve">Nguyễn Thị Xuân Đào </t>
  </si>
  <si>
    <t xml:space="preserve">Nguyễn Văn Băng Hồ</t>
  </si>
  <si>
    <t xml:space="preserve">Nguyễn Thị Yến Nhi</t>
  </si>
  <si>
    <t xml:space="preserve">Lê Văn Phan</t>
  </si>
  <si>
    <t xml:space="preserve">089059002075</t>
  </si>
  <si>
    <t xml:space="preserve">0389342289</t>
  </si>
  <si>
    <t xml:space="preserve">8923697892</t>
  </si>
  <si>
    <t xml:space="preserve">cận nghèo chuyển sang hộ nghèo</t>
  </si>
  <si>
    <t xml:space="preserve">Nguyễn Kiêm Chi</t>
  </si>
  <si>
    <t xml:space="preserve">089160013482</t>
  </si>
  <si>
    <t xml:space="preserve">0337618655</t>
  </si>
  <si>
    <t xml:space="preserve">8923767122</t>
  </si>
  <si>
    <t xml:space="preserve">ĐÃ VAY MUA BÁN 40 TRIỆU</t>
  </si>
  <si>
    <t xml:space="preserve">Lê Nhật Trường</t>
  </si>
  <si>
    <t xml:space="preserve">089085010859</t>
  </si>
  <si>
    <t xml:space="preserve">0938928764</t>
  </si>
  <si>
    <t xml:space="preserve">8924752037</t>
  </si>
  <si>
    <t xml:space="preserve">Lê Văn Ngời</t>
  </si>
  <si>
    <t xml:space="preserve">Nguyễn Thị Quí</t>
  </si>
  <si>
    <t xml:space="preserve">Lê Văn Tiền</t>
  </si>
  <si>
    <t xml:space="preserve">Dương Kim Phúc</t>
  </si>
  <si>
    <t xml:space="preserve">Lê Thị Thanh Ngân</t>
  </si>
  <si>
    <t xml:space="preserve">29/10/2005</t>
  </si>
  <si>
    <t xml:space="preserve">Huỳnh Khắc Huy</t>
  </si>
  <si>
    <t xml:space="preserve">1982</t>
  </si>
  <si>
    <t xml:space="preserve">0343489199</t>
  </si>
  <si>
    <t xml:space="preserve">8924785685</t>
  </si>
  <si>
    <t xml:space="preserve">Huỳnh Thành Đạt</t>
  </si>
  <si>
    <t xml:space="preserve">04/5/2008</t>
  </si>
  <si>
    <t xml:space="preserve">089311007457</t>
  </si>
  <si>
    <t xml:space="preserve">8924808228</t>
  </si>
  <si>
    <t xml:space="preserve">    </t>
  </si>
  <si>
    <t xml:space="preserve">Huỳnh Ngọc Linh Lan</t>
  </si>
  <si>
    <t xml:space="preserve">08/3/2011</t>
  </si>
  <si>
    <t xml:space="preserve">089208020420</t>
  </si>
  <si>
    <t xml:space="preserve">0335356366</t>
  </si>
  <si>
    <t xml:space="preserve">8924532795</t>
  </si>
  <si>
    <t xml:space="preserve">  </t>
  </si>
  <si>
    <t xml:space="preserve">Nguyễn Văn Phương</t>
  </si>
  <si>
    <t xml:space="preserve">089083023039</t>
  </si>
  <si>
    <t xml:space="preserve">9106045845</t>
  </si>
  <si>
    <t xml:space="preserve">Nguyễn Thanh Thúy</t>
  </si>
  <si>
    <t xml:space="preserve">18/7/1990</t>
  </si>
  <si>
    <t xml:space="preserve">089190024987</t>
  </si>
  <si>
    <t xml:space="preserve">0365023126</t>
  </si>
  <si>
    <t xml:space="preserve">8923697128</t>
  </si>
  <si>
    <t xml:space="preserve">Nguyễn Ngọc My</t>
  </si>
  <si>
    <t xml:space="preserve">28/10/2012</t>
  </si>
  <si>
    <t xml:space="preserve">089312020854</t>
  </si>
  <si>
    <t xml:space="preserve">8923803910</t>
  </si>
  <si>
    <t xml:space="preserve">Nguyễn Minh Khôi</t>
  </si>
  <si>
    <t xml:space="preserve">15/8/2015</t>
  </si>
  <si>
    <t xml:space="preserve">089220009044</t>
  </si>
  <si>
    <t xml:space="preserve">8923676810</t>
  </si>
  <si>
    <t xml:space="preserve">Nguyễn Minh Khoa</t>
  </si>
  <si>
    <t xml:space="preserve">28/8/2020</t>
  </si>
  <si>
    <t xml:space="preserve">vay NSVSMT 20 triêu, GQVL 40 triệu, nhà tự cất</t>
  </si>
  <si>
    <t xml:space="preserve">Đào Phước Hùng</t>
  </si>
  <si>
    <t xml:space="preserve">13/10/1967</t>
  </si>
  <si>
    <t xml:space="preserve">089067011708</t>
  </si>
  <si>
    <t xml:space="preserve">0369288099</t>
  </si>
  <si>
    <t xml:space="preserve">8923663860</t>
  </si>
  <si>
    <t xml:space="preserve">vay  nsvsmt 20 triệu, </t>
  </si>
  <si>
    <t xml:space="preserve">Đỗ Thị Bích Vân</t>
  </si>
  <si>
    <t xml:space="preserve">01/01/1967</t>
  </si>
  <si>
    <t xml:space="preserve">089167005420</t>
  </si>
  <si>
    <t xml:space="preserve">8925029536</t>
  </si>
  <si>
    <t xml:space="preserve">Đào Thành Luân</t>
  </si>
  <si>
    <t xml:space="preserve">12/12/1998</t>
  </si>
  <si>
    <t xml:space="preserve">089098011153</t>
  </si>
  <si>
    <t xml:space="preserve">0333851950</t>
  </si>
  <si>
    <t xml:space="preserve">làm CTY</t>
  </si>
  <si>
    <t xml:space="preserve">Lê Hồng Thắm</t>
  </si>
  <si>
    <t xml:space="preserve">Vĩnh Phúc</t>
  </si>
  <si>
    <t xml:space="preserve">cất nhà 40 tr</t>
  </si>
  <si>
    <t xml:space="preserve">8924785844</t>
  </si>
  <si>
    <t xml:space="preserve">KHÔNG NHU CẦU VAY: Cắt nhà 40 tr cty sổ số kiến thiết an giang, vay 12 triệu NSVSMT, vay 20 triệu hn</t>
  </si>
  <si>
    <t xml:space="preserve">Lê Gia Bảo</t>
  </si>
  <si>
    <t xml:space="preserve">8924785845</t>
  </si>
  <si>
    <t xml:space="preserve">Phan Gia Huy</t>
  </si>
  <si>
    <t xml:space="preserve">8923758420</t>
  </si>
  <si>
    <t xml:space="preserve">Lê Gia Tú</t>
  </si>
  <si>
    <t xml:space="preserve">03/11/2020</t>
  </si>
  <si>
    <t xml:space="preserve">8925859404</t>
  </si>
  <si>
    <t xml:space="preserve">Nguyễn Văn Thảo</t>
  </si>
  <si>
    <t xml:space="preserve">vay nsvxmt 20 triệu</t>
  </si>
  <si>
    <t xml:space="preserve">Nguyễn Ngọc Tùng</t>
  </si>
  <si>
    <t xml:space="preserve">Nguyễn Thị Mỹ Ái</t>
  </si>
  <si>
    <t xml:space="preserve">Nguyễn Văn Quốc</t>
  </si>
  <si>
    <t xml:space="preserve">Nguyễn Thị Kiều Thanh</t>
  </si>
  <si>
    <t xml:space="preserve">ĐÃ VAY 20 TRIỆU HN, nsvsmt 20 triệu</t>
  </si>
  <si>
    <t xml:space="preserve">Phan Thị Kiều Vi</t>
  </si>
  <si>
    <t xml:space="preserve">Nguyễn Thị Tuyền</t>
  </si>
  <si>
    <t xml:space="preserve">1975</t>
  </si>
  <si>
    <t xml:space="preserve">Chị</t>
  </si>
  <si>
    <t xml:space="preserve">351215274</t>
  </si>
  <si>
    <t xml:space="preserve">Lê Thị Diệu</t>
  </si>
  <si>
    <t xml:space="preserve">01/01/1984</t>
  </si>
  <si>
    <t xml:space="preserve">301717643</t>
  </si>
  <si>
    <t xml:space="preserve">Lâm Văn Chúc</t>
  </si>
  <si>
    <t xml:space="preserve">có thẻ DCHT</t>
  </si>
  <si>
    <t xml:space="preserve">THOÁT HN ĐỢT 2</t>
  </si>
  <si>
    <t xml:space="preserve">KHÔNG CÓ NHU CẦU</t>
  </si>
  <si>
    <t xml:space="preserve">Nguyễn Thị Khoa</t>
  </si>
  <si>
    <t xml:space="preserve">Đỗ Văn Kha</t>
  </si>
  <si>
    <t xml:space="preserve">ĐÃ VAY CN BÒ 6 TRIỆU</t>
  </si>
  <si>
    <t xml:space="preserve">Hứa Thị Thúy Hằng</t>
  </si>
  <si>
    <t xml:space="preserve">Đỗ Thị Mỹ Xuyên</t>
  </si>
  <si>
    <t xml:space="preserve">Nguyễn Phúc Hậu</t>
  </si>
  <si>
    <t xml:space="preserve">Nguyễn Ngọc Nga</t>
  </si>
  <si>
    <t xml:space="preserve">vay nsvsmt 12 triệu, đã hỗ trợ cất nhà </t>
  </si>
  <si>
    <t xml:space="preserve">ĐÃ VAY 12 TRIỆU NƯỚC SẠCH</t>
  </si>
  <si>
    <t xml:space="preserve">Nguyễn Thị Cẩm</t>
  </si>
  <si>
    <t xml:space="preserve">Võ Thị Thu Tuyến</t>
  </si>
  <si>
    <t xml:space="preserve">8924785961</t>
  </si>
  <si>
    <t xml:space="preserve">Võ Thị Hồng Thắm</t>
  </si>
  <si>
    <t xml:space="preserve">8924785962</t>
  </si>
  <si>
    <t xml:space="preserve">Võ Văn Kiệt</t>
  </si>
  <si>
    <t xml:space="preserve">07/6/2013</t>
  </si>
  <si>
    <t xml:space="preserve">8925038404</t>
  </si>
  <si>
    <t xml:space="preserve">Nguyễn Văn Đúng</t>
  </si>
  <si>
    <t xml:space="preserve">089048005655</t>
  </si>
  <si>
    <t xml:space="preserve">0366591123</t>
  </si>
  <si>
    <t xml:space="preserve">Nguyễn Thanh Điền</t>
  </si>
  <si>
    <t xml:space="preserve">Nguyễn Văn Diễu</t>
  </si>
  <si>
    <t xml:space="preserve">02/4/1951</t>
  </si>
  <si>
    <t xml:space="preserve">089050002941</t>
  </si>
  <si>
    <t xml:space="preserve">0685517784</t>
  </si>
  <si>
    <t xml:space="preserve">8924752065</t>
  </si>
  <si>
    <t xml:space="preserve">Lê Thị Hai</t>
  </si>
  <si>
    <t xml:space="preserve">089153005581</t>
  </si>
  <si>
    <t xml:space="preserve">8923742684</t>
  </si>
  <si>
    <t xml:space="preserve">Nguyễn Thị Da</t>
  </si>
  <si>
    <t xml:space="preserve">089185010617</t>
  </si>
  <si>
    <t xml:space="preserve">8923701475</t>
  </si>
  <si>
    <t xml:space="preserve">Nguyễn Thị Kiều Oanh</t>
  </si>
  <si>
    <t xml:space="preserve">có chồng tp</t>
  </si>
  <si>
    <t xml:space="preserve">Nguyễn Hoài Tâm</t>
  </si>
  <si>
    <t xml:space="preserve">Nguyễn Thành Giang</t>
  </si>
  <si>
    <t xml:space="preserve">02/10/2006</t>
  </si>
  <si>
    <t xml:space="preserve">089206012200</t>
  </si>
  <si>
    <t xml:space="preserve">Nguyễn Hồng Hải</t>
  </si>
  <si>
    <t xml:space="preserve">23/01/2013</t>
  </si>
  <si>
    <t xml:space="preserve">089213017790</t>
  </si>
  <si>
    <t xml:space="preserve">8923783548</t>
  </si>
  <si>
    <t xml:space="preserve">Trần Thị Dũng</t>
  </si>
  <si>
    <t xml:space="preserve">089152004197</t>
  </si>
  <si>
    <t xml:space="preserve">8923751423</t>
  </si>
  <si>
    <t xml:space="preserve">vay 167, vay hn 10 triệu</t>
  </si>
  <si>
    <t xml:space="preserve">Trương Văn Chặt</t>
  </si>
  <si>
    <t xml:space="preserve">089056007232</t>
  </si>
  <si>
    <t xml:space="preserve">0375205188</t>
  </si>
  <si>
    <t xml:space="preserve">8925203465</t>
  </si>
  <si>
    <t xml:space="preserve">CẬN NGHÈO CHUYỂN SANG</t>
  </si>
  <si>
    <t xml:space="preserve">VAY CẤT NHÀ 8 TRIỆU CÒN THIẾU 7 TRIỆU</t>
  </si>
  <si>
    <t xml:space="preserve">Huỳnh Thị Nảo</t>
  </si>
  <si>
    <t xml:space="preserve">089156003261</t>
  </si>
  <si>
    <t xml:space="preserve">8925029364</t>
  </si>
  <si>
    <t xml:space="preserve">Trương Huỳnh Vĩnh Phúc</t>
  </si>
  <si>
    <t xml:space="preserve">14/6/1993</t>
  </si>
  <si>
    <t xml:space="preserve">089093017425</t>
  </si>
  <si>
    <t xml:space="preserve">8925203466</t>
  </si>
  <si>
    <t xml:space="preserve">Chiêm Thị Út</t>
  </si>
  <si>
    <t xml:space="preserve">352266753</t>
  </si>
  <si>
    <t xml:space="preserve">0981910275</t>
  </si>
  <si>
    <t xml:space="preserve">8923766736</t>
  </si>
  <si>
    <t xml:space="preserve">089175020682</t>
  </si>
  <si>
    <t xml:space="preserve">Nguyễn Văn Trường</t>
  </si>
  <si>
    <t xml:space="preserve">089088021239</t>
  </si>
  <si>
    <t xml:space="preserve">Nguyễn Thị Phương Thảo</t>
  </si>
  <si>
    <t xml:space="preserve">12/3/1985</t>
  </si>
  <si>
    <t xml:space="preserve">bỏ địa phương đi xa</t>
  </si>
  <si>
    <t xml:space="preserve">Nguyễn Văn Khang</t>
  </si>
  <si>
    <t xml:space="preserve">15/6/2010</t>
  </si>
  <si>
    <t xml:space="preserve">Nguyễn Duy Nam</t>
  </si>
  <si>
    <t xml:space="preserve">SA LAM</t>
  </si>
  <si>
    <t xml:space="preserve">Vĩnh Hòa</t>
  </si>
  <si>
    <t xml:space="preserve">8923822062</t>
  </si>
  <si>
    <t xml:space="preserve">Sài Nốp</t>
  </si>
  <si>
    <t xml:space="preserve">1959</t>
  </si>
  <si>
    <t xml:space="preserve">8925542091</t>
  </si>
  <si>
    <t xml:space="preserve">SA KI ROH</t>
  </si>
  <si>
    <t xml:space="preserve">08/02/1990</t>
  </si>
  <si>
    <t xml:space="preserve">MU HĂM MÁCH A SIỀM</t>
  </si>
  <si>
    <t xml:space="preserve">22/6/2015</t>
  </si>
  <si>
    <t xml:space="preserve">SA Y THAH</t>
  </si>
  <si>
    <t xml:space="preserve">13/10/2017</t>
  </si>
  <si>
    <t xml:space="preserve">MÁCH SÊN</t>
  </si>
  <si>
    <t xml:space="preserve">1949</t>
  </si>
  <si>
    <t xml:space="preserve">089049005047</t>
  </si>
  <si>
    <t xml:space="preserve">0346890032</t>
  </si>
  <si>
    <t xml:space="preserve">TY DÂM</t>
  </si>
  <si>
    <t xml:space="preserve">089155010185</t>
  </si>
  <si>
    <t xml:space="preserve">0346353504</t>
  </si>
  <si>
    <t xml:space="preserve">HÔ SANH</t>
  </si>
  <si>
    <t xml:space="preserve">05/05/1990</t>
  </si>
  <si>
    <t xml:space="preserve">089090020027</t>
  </si>
  <si>
    <t xml:space="preserve">0924424347</t>
  </si>
  <si>
    <t xml:space="preserve">HA NA PHI</t>
  </si>
  <si>
    <t xml:space="preserve">15/4/2006</t>
  </si>
  <si>
    <t xml:space="preserve">bỏ địa phượng theo mẹ không có trong hộ khẩu</t>
  </si>
  <si>
    <t xml:space="preserve">chưa có nhu cầu vay</t>
  </si>
  <si>
    <t xml:space="preserve">Sa Lây Mal</t>
  </si>
  <si>
    <t xml:space="preserve">1970</t>
  </si>
  <si>
    <t xml:space="preserve">AS SA MAH</t>
  </si>
  <si>
    <t xml:space="preserve">1964</t>
  </si>
  <si>
    <t xml:space="preserve">PHA SIR</t>
  </si>
  <si>
    <t xml:space="preserve">15/3/2000</t>
  </si>
  <si>
    <t xml:space="preserve">CHA QUA RI GIAH</t>
  </si>
  <si>
    <t xml:space="preserve">05/9/2002</t>
  </si>
  <si>
    <t xml:space="preserve">SO LAH</t>
  </si>
  <si>
    <t xml:space="preserve">15/12/2003</t>
  </si>
  <si>
    <t xml:space="preserve">IP CHÂU GIA</t>
  </si>
  <si>
    <t xml:space="preserve">1961</t>
  </si>
  <si>
    <t xml:space="preserve">089061006541</t>
  </si>
  <si>
    <t xml:space="preserve">0376699271</t>
  </si>
  <si>
    <t xml:space="preserve">vay mua bán 40 tiệu</t>
  </si>
  <si>
    <t xml:space="preserve">KHO TY CHÁH</t>
  </si>
  <si>
    <t xml:space="preserve">01/01/1962</t>
  </si>
  <si>
    <t xml:space="preserve">089162016254</t>
  </si>
  <si>
    <t xml:space="preserve">0373466885</t>
  </si>
  <si>
    <t xml:space="preserve">MÂY SÂM</t>
  </si>
  <si>
    <t xml:space="preserve">02/6/1987</t>
  </si>
  <si>
    <t xml:space="preserve">FÔ A MÁCH</t>
  </si>
  <si>
    <t xml:space="preserve">15/4/1989</t>
  </si>
  <si>
    <t xml:space="preserve">FÔ SA LY NA</t>
  </si>
  <si>
    <t xml:space="preserve">17/9/2013</t>
  </si>
  <si>
    <t xml:space="preserve">089313015736</t>
  </si>
  <si>
    <t xml:space="preserve">FÔ A RI FIL</t>
  </si>
  <si>
    <t xml:space="preserve">16/01/2018</t>
  </si>
  <si>
    <t xml:space="preserve">CHÂU HÂM</t>
  </si>
  <si>
    <t xml:space="preserve">8924752102</t>
  </si>
  <si>
    <t xml:space="preserve">MA TY GIÁ</t>
  </si>
  <si>
    <t xml:space="preserve">8924752101</t>
  </si>
  <si>
    <t xml:space="preserve">CHÂU MÁCH</t>
  </si>
  <si>
    <t xml:space="preserve">1952</t>
  </si>
  <si>
    <t xml:space="preserve">8923759591</t>
  </si>
  <si>
    <t xml:space="preserve">SA PHI TÁH</t>
  </si>
  <si>
    <t xml:space="preserve">1962</t>
  </si>
  <si>
    <t xml:space="preserve">8923677270</t>
  </si>
  <si>
    <t xml:space="preserve">RO PI ÁH</t>
  </si>
  <si>
    <t xml:space="preserve">19/10/1987</t>
  </si>
  <si>
    <t xml:space="preserve">7013018411</t>
  </si>
  <si>
    <t xml:space="preserve">SA Y NÁH</t>
  </si>
  <si>
    <t xml:space="preserve">24/8/1993</t>
  </si>
  <si>
    <t xml:space="preserve">SI GIAH</t>
  </si>
  <si>
    <t xml:space="preserve">15/4/1999</t>
  </si>
  <si>
    <t xml:space="preserve">MU HĂM MÁCH A LY</t>
  </si>
  <si>
    <t xml:space="preserve">01/01/2003</t>
  </si>
  <si>
    <t xml:space="preserve">8923675870</t>
  </si>
  <si>
    <t xml:space="preserve">VAY 12 TRIỆU XONG, VAY THÊM 40 TRIỆU MUA BÁN</t>
  </si>
  <si>
    <t xml:space="preserve">A MÁCH</t>
  </si>
  <si>
    <t xml:space="preserve">LA TI TÁH</t>
  </si>
  <si>
    <t xml:space="preserve">MA RI GIÂM</t>
  </si>
  <si>
    <t xml:space="preserve">Mẹ</t>
  </si>
  <si>
    <t xml:space="preserve">ANH SA RI</t>
  </si>
  <si>
    <t xml:space="preserve">08/02/2007</t>
  </si>
  <si>
    <t xml:space="preserve">ÍP RÔ HIÊM</t>
  </si>
  <si>
    <t xml:space="preserve">30/6/2009</t>
  </si>
  <si>
    <t xml:space="preserve">THIẾU KHAI SINH</t>
  </si>
  <si>
    <t xml:space="preserve">HAM MACH A SI KIN</t>
  </si>
  <si>
    <t xml:space="preserve">01/01/2012</t>
  </si>
  <si>
    <t xml:space="preserve">NUỐR A SỲ MÁH</t>
  </si>
  <si>
    <t xml:space="preserve">12/01/2019</t>
  </si>
  <si>
    <t xml:space="preserve">nhu cầu vay hn 50 triệu.</t>
  </si>
  <si>
    <t xml:space="preserve">Y SA</t>
  </si>
  <si>
    <t xml:space="preserve">1979</t>
  </si>
  <si>
    <t xml:space="preserve">TO RO HI RÓH</t>
  </si>
  <si>
    <t xml:space="preserve">SA RI PHAH</t>
  </si>
  <si>
    <t xml:space="preserve">16/5/2005</t>
  </si>
  <si>
    <t xml:space="preserve">SA NA VY</t>
  </si>
  <si>
    <t xml:space="preserve">23/12/2006</t>
  </si>
  <si>
    <t xml:space="preserve">HA PHY SOH</t>
  </si>
  <si>
    <t xml:space="preserve">03/7/2010</t>
  </si>
  <si>
    <t xml:space="preserve">HA SANH SA RI</t>
  </si>
  <si>
    <t xml:space="preserve">13/05/2015</t>
  </si>
  <si>
    <t xml:space="preserve">Vay nsvsmt 20 triệu</t>
  </si>
  <si>
    <t xml:space="preserve">NGUYỄN ĐỨC CHIẾN</t>
  </si>
  <si>
    <t xml:space="preserve">02/11/1975</t>
  </si>
  <si>
    <t xml:space="preserve">089179018106</t>
  </si>
  <si>
    <t xml:space="preserve">0985029229</t>
  </si>
  <si>
    <t xml:space="preserve">8923751708</t>
  </si>
  <si>
    <t xml:space="preserve">TRẦN THỊ THO</t>
  </si>
  <si>
    <t xml:space="preserve">15/9/1979</t>
  </si>
  <si>
    <t xml:space="preserve">089075000412</t>
  </si>
  <si>
    <t xml:space="preserve">8923708102</t>
  </si>
  <si>
    <t xml:space="preserve">đã vay nuôi lươn trả xong</t>
  </si>
  <si>
    <t xml:space="preserve">NGUYỄN ĐÌNH NGHỈ</t>
  </si>
  <si>
    <t xml:space="preserve">26/11/2011</t>
  </si>
  <si>
    <t xml:space="preserve">089211007554</t>
  </si>
  <si>
    <t xml:space="preserve">8925452184</t>
  </si>
  <si>
    <t xml:space="preserve">Tổng cộng: 102 hộ/375 khẩu</t>
  </si>
  <si>
    <t xml:space="preserve">Vĩnh Hanh, ngày 19 tháng 10 năm 2022</t>
  </si>
  <si>
    <t xml:space="preserve">Cán bộ lập danh sách</t>
  </si>
  <si>
    <t xml:space="preserve">CHỦ TỊCH</t>
  </si>
  <si>
    <t xml:space="preserve">Hồ Thị Phấn</t>
  </si>
  <si>
    <t xml:space="preserve">dân tộc thiểu số ....hộ/..... nhân khẩu</t>
  </si>
  <si>
    <t xml:space="preserve">người cao tuổi ....người (... người nữ, .... người nam)</t>
  </si>
  <si>
    <t xml:space="preserve">trẻ em 92 trẻ(nam: 60; Nữ: 35)</t>
  </si>
  <si>
    <t xml:space="preserve">BTHX ... hộ/....người</t>
  </si>
  <si>
    <t xml:space="preserve">DANH SÁCH HỘ NGHÈO THOÁT CUỐI NĂM 2022 (NHIỆM KỲ GIAI ĐOẠN 2022-2025)</t>
  </si>
  <si>
    <t xml:space="preserve">Trần Phú Thơ</t>
  </si>
  <si>
    <t xml:space="preserve">Trần Thị Kim Chi</t>
  </si>
  <si>
    <t xml:space="preserve">Trần Phú Hữu</t>
  </si>
  <si>
    <t xml:space="preserve">Anh</t>
  </si>
  <si>
    <t xml:space="preserve">Nguyễn Văn Tuấn</t>
  </si>
  <si>
    <t xml:space="preserve">ĐÃ VAY 40 TRIỆU CN BÒ</t>
  </si>
  <si>
    <t xml:space="preserve">Bùi Thị Yến</t>
  </si>
  <si>
    <t xml:space="preserve">Nguyễn Trường Giang</t>
  </si>
  <si>
    <t xml:space="preserve">Nguyễn Thúy Hằng</t>
  </si>
  <si>
    <t xml:space="preserve">Nguyễn Thúy ngân</t>
  </si>
  <si>
    <t xml:space="preserve">Nguyễn Tuấn Khang</t>
  </si>
  <si>
    <t xml:space="preserve">Nguyễn Thị Ba</t>
  </si>
  <si>
    <t xml:space="preserve">Nguyễn Hữu Phước</t>
  </si>
  <si>
    <t xml:space="preserve">Nguyễn Hồng Linh</t>
  </si>
  <si>
    <t xml:space="preserve">Võ Văn Phùng</t>
  </si>
  <si>
    <t xml:space="preserve">Tiền Thị Sậy</t>
  </si>
  <si>
    <t xml:space="preserve">Võ Thanh Sang</t>
  </si>
  <si>
    <t xml:space="preserve">Nguyễn Thị Kim Tuyến</t>
  </si>
  <si>
    <t xml:space="preserve">Lê Văn Tài</t>
  </si>
  <si>
    <t xml:space="preserve">08/6/1982</t>
  </si>
  <si>
    <t xml:space="preserve">089082018334</t>
  </si>
  <si>
    <t xml:space="preserve">0398688243</t>
  </si>
  <si>
    <t xml:space="preserve">8924751893</t>
  </si>
  <si>
    <t xml:space="preserve">không nhu cầu vay</t>
  </si>
  <si>
    <t xml:space="preserve">Huỳnh Thị Thanh Tùng</t>
  </si>
  <si>
    <t xml:space="preserve">351855584</t>
  </si>
  <si>
    <t xml:space="preserve">8924751894</t>
  </si>
  <si>
    <t xml:space="preserve">Lê Thị Ngọc Linh</t>
  </si>
  <si>
    <t xml:space="preserve">089306014272</t>
  </si>
  <si>
    <t xml:space="preserve">8924751896</t>
  </si>
  <si>
    <t xml:space="preserve">Lê Văn Giàu</t>
  </si>
  <si>
    <t xml:space="preserve">16/4/2010</t>
  </si>
  <si>
    <t xml:space="preserve">8924752121</t>
  </si>
  <si>
    <t xml:space="preserve">Lê Văn Thành Hiền</t>
  </si>
  <si>
    <t xml:space="preserve">8925733743</t>
  </si>
  <si>
    <t xml:space="preserve">Lê Thanh Hùng </t>
  </si>
  <si>
    <t xml:space="preserve">352054385</t>
  </si>
  <si>
    <t xml:space="preserve">8923736384</t>
  </si>
  <si>
    <t xml:space="preserve">Lư Thị Thu Hồng</t>
  </si>
  <si>
    <t xml:space="preserve">352119047</t>
  </si>
  <si>
    <t xml:space="preserve">0984390723</t>
  </si>
  <si>
    <t xml:space="preserve">8924751891</t>
  </si>
  <si>
    <t xml:space="preserve">Lê Thị Bích Tuyền</t>
  </si>
  <si>
    <t xml:space="preserve">19/9/1997</t>
  </si>
  <si>
    <t xml:space="preserve">352372707</t>
  </si>
  <si>
    <t xml:space="preserve">8922912915</t>
  </si>
  <si>
    <t xml:space="preserve">Lê Thanh Tiến</t>
  </si>
  <si>
    <t xml:space="preserve">13/10/2012</t>
  </si>
  <si>
    <t xml:space="preserve">8923783290</t>
  </si>
  <si>
    <t xml:space="preserve">Lê Thị Em</t>
  </si>
  <si>
    <t xml:space="preserve">089143004330</t>
  </si>
  <si>
    <t xml:space="preserve">0366362779</t>
  </si>
  <si>
    <t xml:space="preserve">Cao Phước Tài</t>
  </si>
  <si>
    <t xml:space="preserve">089082016922</t>
  </si>
  <si>
    <t xml:space="preserve">8924785714</t>
  </si>
  <si>
    <t xml:space="preserve">Lại Thị Thu</t>
  </si>
  <si>
    <t xml:space="preserve">02/11/1983</t>
  </si>
  <si>
    <t xml:space="preserve">089183015343</t>
  </si>
  <si>
    <t xml:space="preserve">8924785715</t>
  </si>
  <si>
    <t xml:space="preserve">Cao Văn Kiệt</t>
  </si>
  <si>
    <t xml:space="preserve">01/01/2008</t>
  </si>
  <si>
    <t xml:space="preserve">089208018621</t>
  </si>
  <si>
    <t xml:space="preserve">8924785717</t>
  </si>
  <si>
    <t xml:space="preserve">Cao Huỳnh Hiếu</t>
  </si>
  <si>
    <t xml:space="preserve">089205015813</t>
  </si>
  <si>
    <t xml:space="preserve">8924785716</t>
  </si>
  <si>
    <t xml:space="preserve">Cao Hoàng Thái</t>
  </si>
  <si>
    <t xml:space="preserve">30/3/2016</t>
  </si>
  <si>
    <t xml:space="preserve">089216015298</t>
  </si>
  <si>
    <t xml:space="preserve">8925035887</t>
  </si>
  <si>
    <t xml:space="preserve">Huỳnh Kim Chi</t>
  </si>
  <si>
    <t xml:space="preserve">089170015022</t>
  </si>
  <si>
    <t xml:space="preserve">0366207726</t>
  </si>
  <si>
    <t xml:space="preserve">8923772444</t>
  </si>
  <si>
    <t xml:space="preserve">Bùi Thị Kim Cương</t>
  </si>
  <si>
    <t xml:space="preserve">2001</t>
  </si>
  <si>
    <t xml:space="preserve">089205018920</t>
  </si>
  <si>
    <t xml:space="preserve">0345555841</t>
  </si>
  <si>
    <t xml:space="preserve">có thẻ danh nghiệp</t>
  </si>
  <si>
    <t xml:space="preserve">Bùi Phước Rạng Đông</t>
  </si>
  <si>
    <t xml:space="preserve">2005</t>
  </si>
  <si>
    <t xml:space="preserve">8923706823</t>
  </si>
  <si>
    <t xml:space="preserve">Cao Thị Điệp Em</t>
  </si>
  <si>
    <t xml:space="preserve">351274920</t>
  </si>
  <si>
    <t xml:space="preserve">Cao Hữu Nghĩa</t>
  </si>
  <si>
    <t xml:space="preserve">Cao Thị Hồng Thu</t>
  </si>
  <si>
    <t xml:space="preserve">28/11/1993</t>
  </si>
  <si>
    <t xml:space="preserve">Cao Thị Băng Nhi</t>
  </si>
  <si>
    <t xml:space="preserve">01/5/1997</t>
  </si>
  <si>
    <t xml:space="preserve">Phạm Thị Mỹ Chi</t>
  </si>
  <si>
    <t xml:space="preserve">27/12/1994</t>
  </si>
  <si>
    <t xml:space="preserve">Cao Văn Nhì</t>
  </si>
  <si>
    <t xml:space="preserve">Cao Thị Tuyết</t>
  </si>
  <si>
    <t xml:space="preserve">Nguyễn Thị Thô</t>
  </si>
  <si>
    <t xml:space="preserve">089154008069</t>
  </si>
  <si>
    <t xml:space="preserve">0354198957</t>
  </si>
  <si>
    <t xml:space="preserve">Phạm Thanh Tuấn</t>
  </si>
  <si>
    <t xml:space="preserve">25/12/1987</t>
  </si>
  <si>
    <t xml:space="preserve">352119333</t>
  </si>
  <si>
    <t xml:space="preserve">Phạm Tuấn Em</t>
  </si>
  <si>
    <t xml:space="preserve">28/10/1990</t>
  </si>
  <si>
    <t xml:space="preserve">352118205</t>
  </si>
  <si>
    <t xml:space="preserve">Nguyễn Văn Náo</t>
  </si>
  <si>
    <t xml:space="preserve">0368927227</t>
  </si>
  <si>
    <t xml:space="preserve">Nguyễn Văn Qui</t>
  </si>
  <si>
    <t xml:space="preserve">Nguyễn Thị Nhung</t>
  </si>
  <si>
    <t xml:space="preserve">13/6/1990</t>
  </si>
  <si>
    <t xml:space="preserve">Trần Văn Khu</t>
  </si>
  <si>
    <t xml:space="preserve"> BTXH(350496215)</t>
  </si>
  <si>
    <t xml:space="preserve">Trần Văn Hiệp</t>
  </si>
  <si>
    <t xml:space="preserve">352029574</t>
  </si>
  <si>
    <t xml:space="preserve">Trần Thị Huệ</t>
  </si>
  <si>
    <t xml:space="preserve">352029573</t>
  </si>
  <si>
    <t xml:space="preserve">Trần Thị Ngọc Ngân</t>
  </si>
  <si>
    <t xml:space="preserve">352669484</t>
  </si>
  <si>
    <t xml:space="preserve">Trần Thị Ngọc Trâm</t>
  </si>
  <si>
    <t xml:space="preserve">22/04/2017</t>
  </si>
  <si>
    <t xml:space="preserve">Nguyễn Văn Thông</t>
  </si>
  <si>
    <t xml:space="preserve">chết 2018</t>
  </si>
  <si>
    <t xml:space="preserve">Võ Thị Đúng</t>
  </si>
  <si>
    <t xml:space="preserve">Nguyễn Văn Thật</t>
  </si>
  <si>
    <t xml:space="preserve">Nguyễn Thị Liễu</t>
  </si>
  <si>
    <t xml:space="preserve">vay căn nuôi hcn 50 triệu đồng</t>
  </si>
  <si>
    <t xml:space="preserve">Nguyễn Phương Ngọc</t>
  </si>
  <si>
    <t xml:space="preserve">Nguyễn Văn Đầy</t>
  </si>
  <si>
    <t xml:space="preserve">Trần Thị Lánh</t>
  </si>
  <si>
    <t xml:space="preserve">KHÔNG PHƯƠNG ÁN SẢN XUẤT; đã hỗ trợ cất nhà</t>
  </si>
  <si>
    <t xml:space="preserve">Phạm Văn Lợi</t>
  </si>
  <si>
    <t xml:space="preserve">Phạm Văn Đô</t>
  </si>
  <si>
    <t xml:space="preserve">Phạm Ngọc Thạch</t>
  </si>
  <si>
    <t xml:space="preserve">Nguyễn Thanh Vũ</t>
  </si>
  <si>
    <t xml:space="preserve">Trương Ngọc Thanh</t>
  </si>
  <si>
    <t xml:space="preserve">Nguyễn Vũ Luân </t>
  </si>
  <si>
    <t xml:space="preserve">15/7/2000</t>
  </si>
  <si>
    <t xml:space="preserve">Phạm Thị Đậm</t>
  </si>
  <si>
    <t xml:space="preserve">chết</t>
  </si>
  <si>
    <t xml:space="preserve">Lê Văn Sơn</t>
  </si>
  <si>
    <t xml:space="preserve">Lê Thị Nhuần</t>
  </si>
  <si>
    <t xml:space="preserve">Lê Minh Trường</t>
  </si>
  <si>
    <t xml:space="preserve">09/8/2001</t>
  </si>
  <si>
    <t xml:space="preserve">THIẾU CMND</t>
  </si>
  <si>
    <t xml:space="preserve">Lê Trọng Khang</t>
  </si>
  <si>
    <t xml:space="preserve">12/8/2011</t>
  </si>
  <si>
    <t xml:space="preserve">Phạm Thanh Vũ</t>
  </si>
  <si>
    <t xml:space="preserve">089085025773</t>
  </si>
  <si>
    <t xml:space="preserve">0969242546</t>
  </si>
  <si>
    <t xml:space="preserve">8923756165</t>
  </si>
  <si>
    <t xml:space="preserve">8923700362</t>
  </si>
  <si>
    <t xml:space="preserve">Phạm Kim Ngân</t>
  </si>
  <si>
    <t xml:space="preserve">20/6/2005</t>
  </si>
  <si>
    <t xml:space="preserve">8924801885</t>
  </si>
  <si>
    <t xml:space="preserve">anh vũ đac nhận thẻ ngày 01/10/2022</t>
  </si>
  <si>
    <t xml:space="preserve">Phạm Minh Trọng</t>
  </si>
  <si>
    <t xml:space="preserve">8923723107</t>
  </si>
  <si>
    <t xml:space="preserve">Lê Văn Dân</t>
  </si>
  <si>
    <t xml:space="preserve">Nguyễn Thị Vui</t>
  </si>
  <si>
    <t xml:space="preserve">8923741447</t>
  </si>
  <si>
    <t xml:space="preserve">Lê Thị Ngọc Huyền</t>
  </si>
  <si>
    <t xml:space="preserve">12/11/2002</t>
  </si>
  <si>
    <t xml:space="preserve">Lê Văn Bạn</t>
  </si>
  <si>
    <t xml:space="preserve">01/5/1991</t>
  </si>
  <si>
    <t xml:space="preserve">11/8/2019</t>
  </si>
  <si>
    <t xml:space="preserve">29/8/1985</t>
  </si>
  <si>
    <t xml:space="preserve">Lê Thị Kim Em</t>
  </si>
  <si>
    <t xml:space="preserve">28/8/1987</t>
  </si>
  <si>
    <t xml:space="preserve">làm Cty</t>
  </si>
  <si>
    <t xml:space="preserve">Nguyễn Lê Hồng Anh</t>
  </si>
  <si>
    <t xml:space="preserve">Trần Quốc Việt</t>
  </si>
  <si>
    <t xml:space="preserve">18/10/2010</t>
  </si>
  <si>
    <t xml:space="preserve">Nguyễn Văn Tuồng</t>
  </si>
  <si>
    <t xml:space="preserve">ĐÃ VAY nsvsmt 6 TRIỆU</t>
  </si>
  <si>
    <t xml:space="preserve">Trần Thị Bé Sáu</t>
  </si>
  <si>
    <t xml:space="preserve">Nguyễn Thị Thanh Trúc</t>
  </si>
  <si>
    <t xml:space="preserve">16/02/2005</t>
  </si>
  <si>
    <t xml:space="preserve">Nguyễn Trần Nhật Vy</t>
  </si>
  <si>
    <t xml:space="preserve">25/04/2015</t>
  </si>
  <si>
    <t xml:space="preserve">Trần Thị Út</t>
  </si>
  <si>
    <t xml:space="preserve">04/10/1998</t>
  </si>
  <si>
    <t xml:space="preserve">8924805120</t>
  </si>
  <si>
    <t xml:space="preserve">Trần Thị Trâm Anh</t>
  </si>
  <si>
    <t xml:space="preserve">28/6/2011</t>
  </si>
  <si>
    <t xml:space="preserve">x</t>
  </si>
  <si>
    <t xml:space="preserve">8925119273</t>
  </si>
  <si>
    <t xml:space="preserve">Trần Văn Hưng</t>
  </si>
  <si>
    <t xml:space="preserve">05/7/2016</t>
  </si>
  <si>
    <t xml:space="preserve">8925036344</t>
  </si>
  <si>
    <t xml:space="preserve">Nguyễn Thị Tư </t>
  </si>
  <si>
    <t xml:space="preserve">Nguyễn Thị Thu Nguyệt</t>
  </si>
  <si>
    <t xml:space="preserve">24/6/2002</t>
  </si>
  <si>
    <t xml:space="preserve">tách khẩu bỏ địa phương</t>
  </si>
  <si>
    <t xml:space="preserve">Nguyễn Văn Tám</t>
  </si>
  <si>
    <t xml:space="preserve">Ngô Thị Lang</t>
  </si>
  <si>
    <t xml:space="preserve">Nguyễn Văn Hiếu</t>
  </si>
  <si>
    <t xml:space="preserve">ĐÃ VAY CN BÒ 8 TRIỆU</t>
  </si>
  <si>
    <t xml:space="preserve">Nguyễn Thị Kim Phượng</t>
  </si>
  <si>
    <t xml:space="preserve">Nguyễn Thị Muội</t>
  </si>
  <si>
    <t xml:space="preserve">15/3/1998</t>
  </si>
  <si>
    <t xml:space="preserve">Nguyễn Thị Xí Mại</t>
  </si>
  <si>
    <t xml:space="preserve">19/8/2004</t>
  </si>
  <si>
    <t xml:space="preserve">Nguyễn Thanh Sang</t>
  </si>
  <si>
    <t xml:space="preserve">ĐANG ĐỀ NGHỊ VAY CN BÒ 40 TRIỆU, đã dược hỗ trợ cất nhà</t>
  </si>
  <si>
    <t xml:space="preserve">Cao Thị Thu Huệ</t>
  </si>
  <si>
    <t xml:space="preserve">Nguyễn Thành Trọng</t>
  </si>
  <si>
    <t xml:space="preserve">22/11/2007</t>
  </si>
  <si>
    <t xml:space="preserve">Nguyễn Phú Quý</t>
  </si>
  <si>
    <t xml:space="preserve">Cao Su Mi Ka</t>
  </si>
  <si>
    <t xml:space="preserve">17/11/2004</t>
  </si>
  <si>
    <t xml:space="preserve">Nguyễn Thị Riêng </t>
  </si>
  <si>
    <t xml:space="preserve">089159008631</t>
  </si>
  <si>
    <t xml:space="preserve">0366087440</t>
  </si>
  <si>
    <t xml:space="preserve">8923742705</t>
  </si>
  <si>
    <t xml:space="preserve">ĐAÃ VAY SV 15 TRIỆU</t>
  </si>
  <si>
    <t xml:space="preserve">Nguyễn Thắng Lợi </t>
  </si>
  <si>
    <t xml:space="preserve">089096013214</t>
  </si>
  <si>
    <t xml:space="preserve">8923767181</t>
  </si>
  <si>
    <t xml:space="preserve">Phạm Thị Mỹ Linh</t>
  </si>
  <si>
    <t xml:space="preserve">bỏ địa phượng</t>
  </si>
  <si>
    <t xml:space="preserve">Nguyễn Thị Mỹ Thùy</t>
  </si>
  <si>
    <t xml:space="preserve">16/9/1986</t>
  </si>
  <si>
    <t xml:space="preserve">089186009749</t>
  </si>
  <si>
    <t xml:space="preserve">8923679477</t>
  </si>
  <si>
    <t xml:space="preserve">Lê Đức Hòa</t>
  </si>
  <si>
    <t xml:space="preserve">089207006494</t>
  </si>
  <si>
    <t xml:space="preserve">8924752015</t>
  </si>
  <si>
    <t xml:space="preserve">Lê Kim Gấm</t>
  </si>
  <si>
    <t xml:space="preserve">09/02/2011</t>
  </si>
  <si>
    <t xml:space="preserve">089311018596</t>
  </si>
  <si>
    <t xml:space="preserve">8923814941</t>
  </si>
  <si>
    <t xml:space="preserve">Lê Kim Lụa</t>
  </si>
  <si>
    <t xml:space="preserve">08931102576</t>
  </si>
  <si>
    <t xml:space="preserve">8923776140</t>
  </si>
  <si>
    <t xml:space="preserve">Huỳnh Văn Cước</t>
  </si>
  <si>
    <t xml:space="preserve">Trương Thị Lạc chết</t>
  </si>
  <si>
    <t xml:space="preserve">Huỳnh Thanh Phong</t>
  </si>
  <si>
    <t xml:space="preserve">Huỳnh Thanh Vĩnh</t>
  </si>
  <si>
    <t xml:space="preserve">Triệu Thị Bê</t>
  </si>
  <si>
    <t xml:space="preserve">089164011905</t>
  </si>
  <si>
    <t xml:space="preserve">8923794602</t>
  </si>
  <si>
    <t xml:space="preserve">Nguyễn Văn Toàn</t>
  </si>
  <si>
    <t xml:space="preserve">25/9/1987</t>
  </si>
  <si>
    <t xml:space="preserve">089087019425</t>
  </si>
  <si>
    <t xml:space="preserve">8923720765</t>
  </si>
  <si>
    <t xml:space="preserve">thiếu CMND</t>
  </si>
  <si>
    <t xml:space="preserve">Trần Thị Mỹ Chi</t>
  </si>
  <si>
    <t xml:space="preserve">18/3/2002</t>
  </si>
  <si>
    <t xml:space="preserve">8923816023</t>
  </si>
  <si>
    <t xml:space="preserve">Đoàn Thị Trúc Ly</t>
  </si>
  <si>
    <t xml:space="preserve">14/3/2010</t>
  </si>
  <si>
    <t xml:space="preserve">không có địa phương</t>
  </si>
  <si>
    <t xml:space="preserve">Trần Văn Tường</t>
  </si>
  <si>
    <t xml:space="preserve">0368594152</t>
  </si>
  <si>
    <t xml:space="preserve">8923697596</t>
  </si>
  <si>
    <t xml:space="preserve">Võ Thị Nga</t>
  </si>
  <si>
    <t xml:space="preserve">0398096842</t>
  </si>
  <si>
    <t xml:space="preserve">8923777018</t>
  </si>
  <si>
    <t xml:space="preserve">Trần Văn Tuấn Em</t>
  </si>
  <si>
    <t xml:space="preserve">đi theo vợ</t>
  </si>
  <si>
    <t xml:space="preserve">Trần Văn Lâm</t>
  </si>
  <si>
    <t xml:space="preserve">làm cty bình dương</t>
  </si>
  <si>
    <t xml:space="preserve">Hồ Thị Mỹ Lai</t>
  </si>
  <si>
    <t xml:space="preserve">351786238</t>
  </si>
  <si>
    <t xml:space="preserve">Trần Thị Huỳnh Mai</t>
  </si>
  <si>
    <t xml:space="preserve">13/4/2017</t>
  </si>
  <si>
    <t xml:space="preserve">Trần Thanh Hùng</t>
  </si>
  <si>
    <t xml:space="preserve">350825278</t>
  </si>
  <si>
    <t xml:space="preserve">0347279970</t>
  </si>
  <si>
    <t xml:space="preserve">8924675816</t>
  </si>
  <si>
    <t xml:space="preserve">Châu Bách Lệ</t>
  </si>
  <si>
    <t xml:space="preserve">351969610</t>
  </si>
  <si>
    <t xml:space="preserve">8924936544</t>
  </si>
  <si>
    <t xml:space="preserve">ĐÃ VAY CN HEO 30 TRIỆU, nsvsmt 20 triệu</t>
  </si>
  <si>
    <t xml:space="preserve">Trần Thanh Sil</t>
  </si>
  <si>
    <t xml:space="preserve">352459072</t>
  </si>
  <si>
    <t xml:space="preserve">8924936547</t>
  </si>
  <si>
    <t xml:space="preserve">Đỗ Thị Mộng Linh</t>
  </si>
  <si>
    <t xml:space="preserve">19/07/2001</t>
  </si>
  <si>
    <t xml:space="preserve">352620852</t>
  </si>
  <si>
    <t xml:space="preserve">8925367579</t>
  </si>
  <si>
    <t xml:space="preserve">Nguyễn Tường Vy</t>
  </si>
  <si>
    <t xml:space="preserve">22/9/2010</t>
  </si>
  <si>
    <t xml:space="preserve">8925638651</t>
  </si>
  <si>
    <t xml:space="preserve">Nguyễn Quốc Anh</t>
  </si>
  <si>
    <t xml:space="preserve">30/01/2013</t>
  </si>
  <si>
    <t xml:space="preserve">8925036327</t>
  </si>
  <si>
    <t xml:space="preserve">Trần Đỗ Lan Anh</t>
  </si>
  <si>
    <t xml:space="preserve">29/11/2021</t>
  </si>
  <si>
    <t xml:space="preserve">Hồ Văn Lăng</t>
  </si>
  <si>
    <t xml:space="preserve">08097001670</t>
  </si>
  <si>
    <t xml:space="preserve">0353885040</t>
  </si>
  <si>
    <t xml:space="preserve">8923756543</t>
  </si>
  <si>
    <t xml:space="preserve">Hồ Thị Sáu</t>
  </si>
  <si>
    <t xml:space="preserve">089193021125</t>
  </si>
  <si>
    <t xml:space="preserve">0389790607</t>
  </si>
  <si>
    <t xml:space="preserve">8924936549</t>
  </si>
  <si>
    <t xml:space="preserve">Trần Thị Kim Ngân</t>
  </si>
  <si>
    <t xml:space="preserve">089313019700</t>
  </si>
  <si>
    <t xml:space="preserve">0356831215</t>
  </si>
  <si>
    <t xml:space="preserve">8925035775</t>
  </si>
  <si>
    <t xml:space="preserve">Võ Văn Day</t>
  </si>
  <si>
    <t xml:space="preserve">091049004807</t>
  </si>
  <si>
    <t xml:space="preserve">8925805881</t>
  </si>
  <si>
    <t xml:space="preserve">Lê Thị Vãnh</t>
  </si>
  <si>
    <t xml:space="preserve">làm bình dương</t>
  </si>
  <si>
    <t xml:space="preserve">Võ Ngọc Giàu</t>
  </si>
  <si>
    <t xml:space="preserve">1992</t>
  </si>
  <si>
    <t xml:space="preserve">Lâm Thị Dạ</t>
  </si>
  <si>
    <t xml:space="preserve">350612584</t>
  </si>
  <si>
    <t xml:space="preserve">8924752036</t>
  </si>
  <si>
    <t xml:space="preserve">ĐANG LÀM HỒ SƠ VAY</t>
  </si>
  <si>
    <t xml:space="preserve">Nguyễn Vũ Phong</t>
  </si>
  <si>
    <t xml:space="preserve">351709748</t>
  </si>
  <si>
    <t xml:space="preserve">8923775309</t>
  </si>
  <si>
    <t xml:space="preserve">Nguyễn Vũ Mỹ</t>
  </si>
  <si>
    <t xml:space="preserve">089093021658</t>
  </si>
  <si>
    <t xml:space="preserve">8923688032</t>
  </si>
  <si>
    <t xml:space="preserve">Nguyễn Đức Thuận</t>
  </si>
  <si>
    <t xml:space="preserve">352339391</t>
  </si>
  <si>
    <t xml:space="preserve">7422588133</t>
  </si>
  <si>
    <t xml:space="preserve">Nguyễn Trần Gia Bảo</t>
  </si>
  <si>
    <t xml:space="preserve">8925036134</t>
  </si>
  <si>
    <t xml:space="preserve">Lý Văn Cưng</t>
  </si>
  <si>
    <t xml:space="preserve">1971</t>
  </si>
  <si>
    <t xml:space="preserve">089071003091</t>
  </si>
  <si>
    <t xml:space="preserve">8923750963</t>
  </si>
  <si>
    <t xml:space="preserve">Mai Thị Chim</t>
  </si>
  <si>
    <t xml:space="preserve">089171011762</t>
  </si>
  <si>
    <t xml:space="preserve">0372533171</t>
  </si>
  <si>
    <t xml:space="preserve">8923791976</t>
  </si>
  <si>
    <t xml:space="preserve">Lý Thị Tàu Bay</t>
  </si>
  <si>
    <t xml:space="preserve">20/7/1994</t>
  </si>
  <si>
    <t xml:space="preserve">089307016434</t>
  </si>
  <si>
    <t xml:space="preserve">Lý Thị Mộng Linh</t>
  </si>
  <si>
    <t xml:space="preserve">25/7/2007</t>
  </si>
  <si>
    <t xml:space="preserve">098307016434</t>
  </si>
  <si>
    <t xml:space="preserve">8925154657</t>
  </si>
  <si>
    <t xml:space="preserve">Dương Huỳnh Anh Thơ</t>
  </si>
  <si>
    <t xml:space="preserve">27/7/2012</t>
  </si>
  <si>
    <t xml:space="preserve">089312021306</t>
  </si>
  <si>
    <t xml:space="preserve">8922408987</t>
  </si>
  <si>
    <t xml:space="preserve">vay nhà vệ sinh 20 triệu</t>
  </si>
  <si>
    <t xml:space="preserve">Trần Văn Tâm</t>
  </si>
  <si>
    <t xml:space="preserve">09/6/1993</t>
  </si>
  <si>
    <t xml:space="preserve">8925628949</t>
  </si>
  <si>
    <t xml:space="preserve">Trần Thị Nữ</t>
  </si>
  <si>
    <t xml:space="preserve">13/8/1994</t>
  </si>
  <si>
    <t xml:space="preserve">Trần Linh Tuấn</t>
  </si>
  <si>
    <t xml:space="preserve">20/5/1995</t>
  </si>
  <si>
    <t xml:space="preserve">7416017136</t>
  </si>
  <si>
    <t xml:space="preserve">Đinh Thị Cảnh Thương</t>
  </si>
  <si>
    <t xml:space="preserve">10/12/2002</t>
  </si>
  <si>
    <t xml:space="preserve">thiếu cmnd</t>
  </si>
  <si>
    <t xml:space="preserve">Trần Hoài An</t>
  </si>
  <si>
    <t xml:space="preserve">04/5/2014</t>
  </si>
  <si>
    <t xml:space="preserve">Trần Hoàng An</t>
  </si>
  <si>
    <t xml:space="preserve">20/10/2018</t>
  </si>
  <si>
    <t xml:space="preserve">Trần Cẩm Thi</t>
  </si>
  <si>
    <t xml:space="preserve">30/3/2021</t>
  </si>
  <si>
    <t xml:space="preserve">Nguyễn Thị Bê</t>
  </si>
  <si>
    <t xml:space="preserve">0927408528</t>
  </si>
  <si>
    <t xml:space="preserve">8923770527</t>
  </si>
  <si>
    <t xml:space="preserve">Phạm Văn Thảo</t>
  </si>
  <si>
    <t xml:space="preserve">đi làm cty</t>
  </si>
  <si>
    <t xml:space="preserve">Phạm Thị  Tường Vy   </t>
  </si>
  <si>
    <t xml:space="preserve">0352893726</t>
  </si>
  <si>
    <t xml:space="preserve">8923658446</t>
  </si>
  <si>
    <t xml:space="preserve">Nguyễn Thị Dung</t>
  </si>
  <si>
    <t xml:space="preserve">09/9/1985</t>
  </si>
  <si>
    <t xml:space="preserve">089185016048</t>
  </si>
  <si>
    <t xml:space="preserve">Nguyễn Văn Hùng</t>
  </si>
  <si>
    <t xml:space="preserve">22/4/1983</t>
  </si>
  <si>
    <t xml:space="preserve">Thiếu CMND</t>
  </si>
  <si>
    <t xml:space="preserve">Nguyễn Văn Tùng</t>
  </si>
  <si>
    <t xml:space="preserve">04/5/1987</t>
  </si>
  <si>
    <t xml:space="preserve">Nguyễn Huỳnh Lai</t>
  </si>
  <si>
    <t xml:space="preserve">13/8/2012</t>
  </si>
  <si>
    <t xml:space="preserve">Nguyễn Văn Tia</t>
  </si>
  <si>
    <t xml:space="preserve">29/7/2017</t>
  </si>
  <si>
    <t xml:space="preserve">Tăng Hiến Hài</t>
  </si>
  <si>
    <t xml:space="preserve">01/01/1974</t>
  </si>
  <si>
    <t xml:space="preserve">089074017858</t>
  </si>
  <si>
    <t xml:space="preserve">0865994405</t>
  </si>
  <si>
    <t xml:space="preserve">Trần Thị Mai Thão</t>
  </si>
  <si>
    <t xml:space="preserve">05/12/1979</t>
  </si>
  <si>
    <t xml:space="preserve">089179006303</t>
  </si>
  <si>
    <t xml:space="preserve">8923710766</t>
  </si>
  <si>
    <t xml:space="preserve">Tăng Nhật Hào</t>
  </si>
  <si>
    <t xml:space="preserve">24/10/2000</t>
  </si>
  <si>
    <t xml:space="preserve">Nguyễn Văn Đức</t>
  </si>
  <si>
    <t xml:space="preserve">15/02/1984</t>
  </si>
  <si>
    <t xml:space="preserve">0377481366</t>
  </si>
  <si>
    <t xml:space="preserve">8925372754</t>
  </si>
  <si>
    <t xml:space="preserve">Bùi Thị Giàu</t>
  </si>
  <si>
    <t xml:space="preserve">19/9/1992</t>
  </si>
  <si>
    <t xml:space="preserve">352133013</t>
  </si>
  <si>
    <t xml:space="preserve">DN</t>
  </si>
  <si>
    <t xml:space="preserve">Nguyễn Văn Duy</t>
  </si>
  <si>
    <t xml:space="preserve">30/9/2011</t>
  </si>
  <si>
    <t xml:space="preserve">8923358674</t>
  </si>
  <si>
    <t xml:space="preserve">Nguyễn Thị Ngọc Huyền</t>
  </si>
  <si>
    <t xml:space="preserve">06/02/2018</t>
  </si>
  <si>
    <t xml:space="preserve">Huỳnh Thị Bi</t>
  </si>
  <si>
    <t xml:space="preserve">Nguyễn Văn Giang</t>
  </si>
  <si>
    <t xml:space="preserve">Lê Văn Út</t>
  </si>
  <si>
    <t xml:space="preserve">1968</t>
  </si>
  <si>
    <t xml:space="preserve">Lê Văn Cường</t>
  </si>
  <si>
    <t xml:space="preserve">19/5/1998</t>
  </si>
  <si>
    <t xml:space="preserve">352459188</t>
  </si>
  <si>
    <t xml:space="preserve">Võ Sĩ Minh Hải</t>
  </si>
  <si>
    <t xml:space="preserve">KHÔNG ĐỦ ĐIỀU KIỆN VAY</t>
  </si>
  <si>
    <t xml:space="preserve">Nguyễn Thị Diền</t>
  </si>
  <si>
    <t xml:space="preserve">8923760175</t>
  </si>
  <si>
    <t xml:space="preserve">Võ Thị Kim Chi</t>
  </si>
  <si>
    <t xml:space="preserve">Võ Minh Khương</t>
  </si>
  <si>
    <t xml:space="preserve">Võ Thành Nam</t>
  </si>
  <si>
    <t xml:space="preserve">089048002568</t>
  </si>
  <si>
    <t xml:space="preserve">0969256341</t>
  </si>
  <si>
    <t xml:space="preserve">8924752181</t>
  </si>
  <si>
    <t xml:space="preserve">CHUYỂN QUA CẬN NGHÈO</t>
  </si>
  <si>
    <t xml:space="preserve">Huỳnh Thị Bưởi</t>
  </si>
  <si>
    <t xml:space="preserve">089148002801</t>
  </si>
  <si>
    <t xml:space="preserve">8924752185</t>
  </si>
  <si>
    <t xml:space="preserve">Võ Văn Giang</t>
  </si>
  <si>
    <t xml:space="preserve">08/3/1989</t>
  </si>
  <si>
    <t xml:space="preserve">352052746</t>
  </si>
  <si>
    <t xml:space="preserve">'7408041516</t>
  </si>
  <si>
    <t xml:space="preserve">Đào Thị Hồng</t>
  </si>
  <si>
    <t xml:space="preserve">18/8/1995</t>
  </si>
  <si>
    <t xml:space="preserve">241335305</t>
  </si>
  <si>
    <t xml:space="preserve">7416041922</t>
  </si>
  <si>
    <t xml:space="preserve">Võ Đào Thiên Lộc</t>
  </si>
  <si>
    <t xml:space="preserve">20/8/2014</t>
  </si>
  <si>
    <t xml:space="preserve">089214002707</t>
  </si>
  <si>
    <t xml:space="preserve">6623067143</t>
  </si>
  <si>
    <t xml:space="preserve">Võ Đào Thiên Bảo</t>
  </si>
  <si>
    <t xml:space="preserve">089212006803</t>
  </si>
  <si>
    <t xml:space="preserve">8925036398</t>
  </si>
  <si>
    <t xml:space="preserve">Nguyễn Ngọc Lâm</t>
  </si>
  <si>
    <t xml:space="preserve">351969817</t>
  </si>
  <si>
    <t xml:space="preserve">8923725005</t>
  </si>
  <si>
    <t xml:space="preserve">Võ Thị Đẹp</t>
  </si>
  <si>
    <t xml:space="preserve">351691646</t>
  </si>
  <si>
    <t xml:space="preserve">8923798988</t>
  </si>
  <si>
    <t xml:space="preserve">Nguyễn Ngọc Toàn</t>
  </si>
  <si>
    <t xml:space="preserve">8924752060</t>
  </si>
  <si>
    <t xml:space="preserve">Nguyễn Ngọc Út Hết</t>
  </si>
  <si>
    <t xml:space="preserve">17/8/2009</t>
  </si>
  <si>
    <t xml:space="preserve">Đoàn Tấn Đẳng</t>
  </si>
  <si>
    <t xml:space="preserve">351984170</t>
  </si>
  <si>
    <t xml:space="preserve">8924752042</t>
  </si>
  <si>
    <t xml:space="preserve">nhận rồi</t>
  </si>
  <si>
    <t xml:space="preserve">Nguyễn Thị Xoàn</t>
  </si>
  <si>
    <t xml:space="preserve">352025536</t>
  </si>
  <si>
    <t xml:space="preserve">089170017522</t>
  </si>
  <si>
    <t xml:space="preserve">8924752043</t>
  </si>
  <si>
    <t xml:space="preserve">Đoàn Minh Đặng</t>
  </si>
  <si>
    <t xml:space="preserve">352036570</t>
  </si>
  <si>
    <t xml:space="preserve">089093021563</t>
  </si>
  <si>
    <t xml:space="preserve">8923718383</t>
  </si>
  <si>
    <t xml:space="preserve">Đoàn Thị Như Ý</t>
  </si>
  <si>
    <t xml:space="preserve">089316006796</t>
  </si>
  <si>
    <t xml:space="preserve">8925036273</t>
  </si>
  <si>
    <t xml:space="preserve">Trần Thị Châm</t>
  </si>
  <si>
    <t xml:space="preserve">089149004171</t>
  </si>
  <si>
    <t xml:space="preserve">0325938592</t>
  </si>
  <si>
    <t xml:space="preserve">8924752069</t>
  </si>
  <si>
    <t xml:space="preserve">chị nga xe đầu nhận giùm</t>
  </si>
  <si>
    <t xml:space="preserve">Vay nhà cầu 12 triệu, </t>
  </si>
  <si>
    <t xml:space="preserve">089080022544</t>
  </si>
  <si>
    <t xml:space="preserve">8923736510</t>
  </si>
  <si>
    <t xml:space="preserve">Võ Thị Bé Sáu</t>
  </si>
  <si>
    <t xml:space="preserve">089184006348</t>
  </si>
  <si>
    <t xml:space="preserve">7410337783</t>
  </si>
  <si>
    <t xml:space="preserve">Nguyễn Thị Kim Phấn</t>
  </si>
  <si>
    <t xml:space="preserve">Nguyễn Thị Thanh Tuyền</t>
  </si>
  <si>
    <t xml:space="preserve">Trương Văn Ngoan</t>
  </si>
  <si>
    <t xml:space="preserve">089079018437</t>
  </si>
  <si>
    <t xml:space="preserve">0944095038</t>
  </si>
  <si>
    <t xml:space="preserve">8923817986</t>
  </si>
  <si>
    <t xml:space="preserve">Trần Thị Thoại Phương</t>
  </si>
  <si>
    <t xml:space="preserve">089185023266</t>
  </si>
  <si>
    <t xml:space="preserve">8916104915</t>
  </si>
  <si>
    <t xml:space="preserve">Trương Ngọc Ánh Dương</t>
  </si>
  <si>
    <t xml:space="preserve">089309005171</t>
  </si>
  <si>
    <t xml:space="preserve">8923810406</t>
  </si>
  <si>
    <t xml:space="preserve">Trương Quốc Hùng</t>
  </si>
  <si>
    <t xml:space="preserve">19/1/2016</t>
  </si>
  <si>
    <t xml:space="preserve">089216019640</t>
  </si>
  <si>
    <t xml:space="preserve">Cao Văn Mung</t>
  </si>
  <si>
    <t xml:space="preserve">8923703959</t>
  </si>
  <si>
    <t xml:space="preserve">vay NSVSTM 20 triệu</t>
  </si>
  <si>
    <t xml:space="preserve">Mai Thị Cúc</t>
  </si>
  <si>
    <t xml:space="preserve">8923701470</t>
  </si>
  <si>
    <t xml:space="preserve">Cao Thùy Dương</t>
  </si>
  <si>
    <t xml:space="preserve">089185031229</t>
  </si>
  <si>
    <t xml:space="preserve">thiễu cmnd</t>
  </si>
  <si>
    <t xml:space="preserve">Huỳnh Thị Kim Kha</t>
  </si>
  <si>
    <t xml:space="preserve">22/9/2006</t>
  </si>
  <si>
    <t xml:space="preserve">khai sinh</t>
  </si>
  <si>
    <t xml:space="preserve">Huỳnh Thị Kim Cương</t>
  </si>
  <si>
    <t xml:space="preserve">23/3/2010</t>
  </si>
  <si>
    <t xml:space="preserve">8924695392</t>
  </si>
  <si>
    <t xml:space="preserve">Mai Văn Thọ</t>
  </si>
  <si>
    <t xml:space="preserve">350854785</t>
  </si>
  <si>
    <t xml:space="preserve">8925410599</t>
  </si>
  <si>
    <t xml:space="preserve">VAY nsvsmt 20 TRỆU</t>
  </si>
  <si>
    <t xml:space="preserve">Lê Thị Hoàng</t>
  </si>
  <si>
    <t xml:space="preserve">mẹ</t>
  </si>
  <si>
    <t xml:space="preserve">350196742</t>
  </si>
  <si>
    <t xml:space="preserve">8925661896</t>
  </si>
  <si>
    <t xml:space="preserve">351978533</t>
  </si>
  <si>
    <t xml:space="preserve">8925453693</t>
  </si>
  <si>
    <t xml:space="preserve">Mai Thị Ngào</t>
  </si>
  <si>
    <t xml:space="preserve">15/1/1994</t>
  </si>
  <si>
    <t xml:space="preserve">352332336</t>
  </si>
  <si>
    <t xml:space="preserve">7416173418</t>
  </si>
  <si>
    <t xml:space="preserve">Mai Văn Hóa</t>
  </si>
  <si>
    <t xml:space="preserve">30/9/2006</t>
  </si>
  <si>
    <t xml:space="preserve">8925453696</t>
  </si>
  <si>
    <t xml:space="preserve">Mai Kim Liên</t>
  </si>
  <si>
    <t xml:space="preserve">13/7/1990</t>
  </si>
  <si>
    <t xml:space="preserve">351902596</t>
  </si>
  <si>
    <t xml:space="preserve">8925453694</t>
  </si>
  <si>
    <t xml:space="preserve">Mai Thành Tâm</t>
  </si>
  <si>
    <t xml:space="preserve">01/8/2016</t>
  </si>
  <si>
    <t xml:space="preserve">8924579651</t>
  </si>
  <si>
    <t xml:space="preserve">Châu Sa Ri</t>
  </si>
  <si>
    <t xml:space="preserve">351409904</t>
  </si>
  <si>
    <t xml:space="preserve">vay gqvl 50 triệu</t>
  </si>
  <si>
    <t xml:space="preserve">So Phép</t>
  </si>
  <si>
    <t xml:space="preserve">351469687</t>
  </si>
  <si>
    <t xml:space="preserve">Mách Ca Riêm</t>
  </si>
  <si>
    <t xml:space="preserve">10/06/2006</t>
  </si>
  <si>
    <t xml:space="preserve">Ta Rô Y Giáh</t>
  </si>
  <si>
    <t xml:space="preserve">05/12/2016</t>
  </si>
  <si>
    <t xml:space="preserve">Cù Văn Diễn</t>
  </si>
  <si>
    <t xml:space="preserve">350692283</t>
  </si>
  <si>
    <t xml:space="preserve">8923688529</t>
  </si>
  <si>
    <t xml:space="preserve">TỪ CẬN CHUYỂN SANG</t>
  </si>
  <si>
    <t xml:space="preserve">vy nước sạch 20 triệu, vay hn 50 triệu, đã hỗ trợ cất nhà</t>
  </si>
  <si>
    <t xml:space="preserve">Nguyễn Thị Thanh</t>
  </si>
  <si>
    <t xml:space="preserve">1974</t>
  </si>
  <si>
    <t xml:space="preserve">351436165</t>
  </si>
  <si>
    <t xml:space="preserve">8923688503</t>
  </si>
  <si>
    <t xml:space="preserve">Cù Văn Lép</t>
  </si>
  <si>
    <t xml:space="preserve">06/07/1994</t>
  </si>
  <si>
    <t xml:space="preserve">352266620</t>
  </si>
  <si>
    <t xml:space="preserve">8923798158</t>
  </si>
  <si>
    <t xml:space="preserve">vay 40 triệu hộ nghèo</t>
  </si>
  <si>
    <t xml:space="preserve">MÁCH MA RI CA</t>
  </si>
  <si>
    <t xml:space="preserve">8923733898</t>
  </si>
  <si>
    <t xml:space="preserve">NUOR RI YAH</t>
  </si>
  <si>
    <t xml:space="preserve">05/8/2011</t>
  </si>
  <si>
    <t xml:space="preserve">MÁCH A LY</t>
  </si>
  <si>
    <t xml:space="preserve">07/11/2003</t>
  </si>
  <si>
    <t xml:space="preserve">KHOY Y ROH</t>
  </si>
  <si>
    <t xml:space="preserve">28/5/2015</t>
  </si>
  <si>
    <t xml:space="preserve">Nguyễn Thanh Tuấn</t>
  </si>
  <si>
    <t xml:space="preserve">1981</t>
  </si>
  <si>
    <t xml:space="preserve">089081003918</t>
  </si>
  <si>
    <t xml:space="preserve">8923817744</t>
  </si>
  <si>
    <t xml:space="preserve">vay nh 50 triệu, hỗ trợ cất nhà</t>
  </si>
  <si>
    <t xml:space="preserve">Huỳnh Thị Thúy Nhỏ</t>
  </si>
  <si>
    <t xml:space="preserve">089178006528</t>
  </si>
  <si>
    <t xml:space="preserve">8924752112</t>
  </si>
  <si>
    <t xml:space="preserve">Nguyễn Thị Kim Huyền</t>
  </si>
  <si>
    <t xml:space="preserve">14/7/2007</t>
  </si>
  <si>
    <t xml:space="preserve">089307018386</t>
  </si>
  <si>
    <t xml:space="preserve">8923742616</t>
  </si>
  <si>
    <t xml:space="preserve">Nguyễn Thị Bích Trâm</t>
  </si>
  <si>
    <t xml:space="preserve">18/5/2016</t>
  </si>
  <si>
    <t xml:space="preserve">089310013255</t>
  </si>
  <si>
    <t xml:space="preserve">8923786059</t>
  </si>
  <si>
    <t xml:space="preserve">Nguyễn Thanh Nhàn</t>
  </si>
  <si>
    <t xml:space="preserve">02/5/2020</t>
  </si>
  <si>
    <t xml:space="preserve">SÂY MAT</t>
  </si>
  <si>
    <t xml:space="preserve">1963</t>
  </si>
  <si>
    <t xml:space="preserve">089163015590</t>
  </si>
  <si>
    <t xml:space="preserve">0924174342</t>
  </si>
  <si>
    <t xml:space="preserve">NA SIẾCH</t>
  </si>
  <si>
    <t xml:space="preserve">089082008037</t>
  </si>
  <si>
    <t xml:space="preserve">SA RI NA</t>
  </si>
  <si>
    <t xml:space="preserve">22/04/1991</t>
  </si>
  <si>
    <t xml:space="preserve">089191005145</t>
  </si>
  <si>
    <t xml:space="preserve">THỊ A MI NAH</t>
  </si>
  <si>
    <t xml:space="preserve">SA TIN</t>
  </si>
  <si>
    <t xml:space="preserve">16/6/1987</t>
  </si>
  <si>
    <t xml:space="preserve">089087020679</t>
  </si>
  <si>
    <t xml:space="preserve">0394974989</t>
  </si>
  <si>
    <t xml:space="preserve">SA RA KHO RI GIÁH</t>
  </si>
  <si>
    <t xml:space="preserve">25/5/2012</t>
  </si>
  <si>
    <t xml:space="preserve">089312007851</t>
  </si>
  <si>
    <t xml:space="preserve">SA SU KI SU DAD</t>
  </si>
  <si>
    <t xml:space="preserve">31/10/2013</t>
  </si>
  <si>
    <t xml:space="preserve">089213005145</t>
  </si>
  <si>
    <t xml:space="preserve">SA LIÊM</t>
  </si>
  <si>
    <t xml:space="preserve">1969</t>
  </si>
  <si>
    <t xml:space="preserve">089069028025</t>
  </si>
  <si>
    <t xml:space="preserve">8923668724</t>
  </si>
  <si>
    <t xml:space="preserve">TY KHO</t>
  </si>
  <si>
    <t xml:space="preserve">1966</t>
  </si>
  <si>
    <t xml:space="preserve">089166009534</t>
  </si>
  <si>
    <t xml:space="preserve">8923734146</t>
  </si>
  <si>
    <t xml:space="preserve">PHA RI THAH</t>
  </si>
  <si>
    <t xml:space="preserve">04/04/2004</t>
  </si>
  <si>
    <t xml:space="preserve">08930410854</t>
  </si>
  <si>
    <t xml:space="preserve">8923666426</t>
  </si>
  <si>
    <t xml:space="preserve">Tổng cộng: 55 hộ/ 237 khẩu</t>
  </si>
  <si>
    <t xml:space="preserve">                                CỘNG HÒA XÃ HỘI CHỦ NGHĨA VIỆT NAM</t>
  </si>
  <si>
    <t xml:space="preserve">DANH SÁCH HỘ NGHÈO GIẢM TRỪ CUỐI NĂM 2022 (Quá tuổi lao động, già neo đơn, thuộc BTXH)</t>
  </si>
  <si>
    <t xml:space="preserve">BTXH (KHUYẾT TẬT NẶNG)</t>
  </si>
  <si>
    <t xml:space="preserve">BTXH (NGƯỜI CAO TUỔI)</t>
  </si>
  <si>
    <t xml:space="preserve">Không có KNLĐ</t>
  </si>
  <si>
    <t xml:space="preserve">TRẺ EM (ĐANG ĐI HỌC)</t>
  </si>
  <si>
    <t xml:space="preserve">BTXH (Gìa neo đơn)</t>
  </si>
  <si>
    <t xml:space="preserve">Tổng cộng 30 hộ/ 57 khẩu</t>
  </si>
  <si>
    <t xml:space="preserve">Trương Trung Nguyên</t>
  </si>
  <si>
    <t xml:space="preserve">25/04/2002</t>
  </si>
  <si>
    <t xml:space="preserve">0339996837</t>
  </si>
  <si>
    <t xml:space="preserve">8925042156</t>
  </si>
  <si>
    <t xml:space="preserve">Nguyễn Hữu Nhân</t>
  </si>
  <si>
    <t xml:space="preserve">01/01/2001</t>
  </si>
  <si>
    <t xml:space="preserve">8925413182</t>
  </si>
  <si>
    <t xml:space="preserve">Nguyễn Văn Lợi Em II</t>
  </si>
  <si>
    <t xml:space="preserve">Huỳnh Văn Lưới</t>
  </si>
  <si>
    <t xml:space="preserve">Dương Thị Ngân</t>
  </si>
  <si>
    <t xml:space="preserve">khác</t>
  </si>
  <si>
    <t xml:space="preserve">Trần Quốc Khải</t>
  </si>
  <si>
    <t xml:space="preserve">351969922</t>
  </si>
  <si>
    <t xml:space="preserve">Nguyễn Thị Kim Thoa</t>
  </si>
  <si>
    <t xml:space="preserve">1990</t>
  </si>
  <si>
    <t xml:space="preserve">352183080</t>
  </si>
  <si>
    <t xml:space="preserve">089197019898</t>
  </si>
  <si>
    <t xml:space="preserve">đại học kinh tế quốc tế</t>
  </si>
  <si>
    <t xml:space="preserve">Lê Văn Tấn</t>
  </si>
  <si>
    <t xml:space="preserve">Ngô Hoàng Tuấn</t>
  </si>
  <si>
    <t xml:space="preserve">22/5/2004</t>
  </si>
  <si>
    <t xml:space="preserve">Cao Văn Lợi</t>
  </si>
  <si>
    <t xml:space="preserve">1973</t>
  </si>
  <si>
    <t xml:space="preserve">Cao Văn Thành</t>
  </si>
  <si>
    <t xml:space="preserve">10/11/1993</t>
  </si>
  <si>
    <t xml:space="preserve">Cao Văn Thật</t>
  </si>
  <si>
    <t xml:space="preserve">08/08/1995</t>
  </si>
  <si>
    <t xml:space="preserve">Nguyễn Hoàng Sang</t>
  </si>
  <si>
    <t xml:space="preserve">Trần Thị Thơm</t>
  </si>
  <si>
    <t xml:space="preserve">chết 2021</t>
  </si>
  <si>
    <t xml:space="preserve">Bùi Minh Luân</t>
  </si>
  <si>
    <t xml:space="preserve">02/03/1986</t>
  </si>
  <si>
    <t xml:space="preserve">Bùi Văn Thơm</t>
  </si>
  <si>
    <t xml:space="preserve">Trương Thị Phụng</t>
  </si>
  <si>
    <t xml:space="preserve">Dương Thị Thanh Ngân</t>
  </si>
  <si>
    <t xml:space="preserve">089304011981</t>
  </si>
  <si>
    <t xml:space="preserve">Dương Minh Phương</t>
  </si>
  <si>
    <t xml:space="preserve">Nguyễn Hiếu Thảo </t>
  </si>
  <si>
    <t xml:space="preserve">8923772420</t>
  </si>
  <si>
    <t xml:space="preserve">Nguyễn Thị Thu Thủy</t>
  </si>
  <si>
    <t xml:space="preserve">8923679876</t>
  </si>
  <si>
    <t xml:space="preserve">cô thủy nhận thẻ</t>
  </si>
  <si>
    <t xml:space="preserve">089306010713</t>
  </si>
  <si>
    <t xml:space="preserve">8924751957</t>
  </si>
  <si>
    <t xml:space="preserve">HỌC LỚP 10 TRƯỜNG THPT VĨNH BÌNH</t>
  </si>
  <si>
    <t xml:space="preserve">vay 20 trieuj nsvsmt</t>
  </si>
  <si>
    <t xml:space="preserve">Nguyễn Văn Thật </t>
  </si>
  <si>
    <t xml:space="preserve">089194013474</t>
  </si>
  <si>
    <t xml:space="preserve">8923691580</t>
  </si>
  <si>
    <t xml:space="preserve">Võ Thị Đào</t>
  </si>
  <si>
    <t xml:space="preserve">17/02/1994</t>
  </si>
  <si>
    <t xml:space="preserve">0377611033</t>
  </si>
  <si>
    <t xml:space="preserve">8924751963</t>
  </si>
  <si>
    <t xml:space="preserve">Phạm Ngọc Minh</t>
  </si>
  <si>
    <t xml:space="preserve">cắt hộ khẩu đi làm bình dương</t>
  </si>
  <si>
    <t xml:space="preserve">Phạm Văn Tuấn</t>
  </si>
  <si>
    <t xml:space="preserve">10/10/1990</t>
  </si>
  <si>
    <t xml:space="preserve">089090009611</t>
  </si>
  <si>
    <t xml:space="preserve">0866475772</t>
  </si>
  <si>
    <t xml:space="preserve">8923663647</t>
  </si>
  <si>
    <t xml:space="preserve">Phạm Thị Ánh Ngọc</t>
  </si>
  <si>
    <t xml:space="preserve">21/11/2006</t>
  </si>
  <si>
    <t xml:space="preserve">089306019527</t>
  </si>
  <si>
    <t xml:space="preserve">0364671561</t>
  </si>
  <si>
    <t xml:space="preserve">8924751967</t>
  </si>
  <si>
    <t xml:space="preserve">Phạm Văn Tây</t>
  </si>
  <si>
    <t xml:space="preserve">Phạm Ngọc Khương</t>
  </si>
  <si>
    <t xml:space="preserve">Phạm Thành Duy</t>
  </si>
  <si>
    <t xml:space="preserve">16/09/2006</t>
  </si>
  <si>
    <t xml:space="preserve">Thị Hiền</t>
  </si>
  <si>
    <t xml:space="preserve">Phan Văn Tùng</t>
  </si>
  <si>
    <t xml:space="preserve">089085013615</t>
  </si>
  <si>
    <t xml:space="preserve">Phạm Minh Hùng</t>
  </si>
  <si>
    <t xml:space="preserve">04/12/2004</t>
  </si>
  <si>
    <t xml:space="preserve">089204020590</t>
  </si>
  <si>
    <t xml:space="preserve">lớp 12</t>
  </si>
  <si>
    <t xml:space="preserve">Phạm Minh Tấn</t>
  </si>
  <si>
    <t xml:space="preserve">19/9/2006</t>
  </si>
  <si>
    <t xml:space="preserve">089206007804</t>
  </si>
  <si>
    <t xml:space="preserve">0325268876</t>
  </si>
  <si>
    <t xml:space="preserve">350515228</t>
  </si>
  <si>
    <t xml:space="preserve">Tổng cộng: 102 hộ/374 khẩu</t>
  </si>
  <si>
    <t xml:space="preserve">dân tộc thiểu số 14 hộ/69 nhân khẩu</t>
  </si>
  <si>
    <t xml:space="preserve">người cao tuổi 09 người (03 người nữ, 06 người nam)</t>
  </si>
  <si>
    <t xml:space="preserve">trẻ em 176 trẻ</t>
  </si>
  <si>
    <t xml:space="preserve">BTHX 35 hộ/46 người</t>
  </si>
</sst>
</file>

<file path=xl/styles.xml><?xml version="1.0" encoding="utf-8"?>
<styleSheet xmlns="http://schemas.openxmlformats.org/spreadsheetml/2006/main">
  <numFmts count="56">
    <numFmt numFmtId="164" formatCode="General"/>
    <numFmt numFmtId="165" formatCode="_-\ñ* #,##0_-;&quot;-ñ&quot;* #,##0_-;_-\ñ* \-_-;_-@_-"/>
    <numFmt numFmtId="166" formatCode="_-* #,##0&quot; F&quot;_-;\-* #,##0&quot; F&quot;_-;_-* &quot;- F&quot;_-;_-@_-"/>
    <numFmt numFmtId="167" formatCode="_-* #,##0\ _F_-;\-* #,##0\ _F_-;_-* &quot;- &quot;_F_-;_-@_-"/>
    <numFmt numFmtId="168" formatCode="\\#,##0;[RED]&quot;\\-&quot;#,##0"/>
    <numFmt numFmtId="169" formatCode="_ * #,##0.00_ ;_ * \-#,##0.00_ ;_ * \-??_ ;_ @_ "/>
    <numFmt numFmtId="170" formatCode="_ * #,##0_ ;_ * \-#,##0_ ;_ * \-_ ;_ @_ "/>
    <numFmt numFmtId="171" formatCode="_-* #,##0_-;\-* #,##0_-;_-* \-_-;_-@_-"/>
    <numFmt numFmtId="172" formatCode="0%"/>
    <numFmt numFmtId="173" formatCode="_ * #,##0_)&quot; $&quot;_ ;_ * \(#,##0&quot;) $&quot;_ ;_ * \-_)&quot; $&quot;_ ;_ @_ "/>
    <numFmt numFmtId="174" formatCode="_(&quot;$ &quot;* #,##0_);_(&quot;$ &quot;* \(#,##0\);_(&quot;$ &quot;* \-_);_(@_)"/>
    <numFmt numFmtId="175" formatCode="_(\$* #,##0_);_(\$* \(#,##0\);_(\$* \-_);_(@_)"/>
    <numFmt numFmtId="176" formatCode="_-\$* #,##0_-;&quot;-$&quot;* #,##0_-;_-\$* \-_-;_-@_-"/>
    <numFmt numFmtId="177" formatCode="_-* #,##0.00_-;\-* #,##0.00_-;_-* \-??_-;_-@_-"/>
    <numFmt numFmtId="178" formatCode="_-* #,##0.00\ _F_-;\-* #,##0.00\ _F_-;_-* \-??\ _F_-;_-@_-"/>
    <numFmt numFmtId="179" formatCode="_(* #,##0.00_);_(* \(#,##0.00\);_(* \-??_);_(@_)"/>
    <numFmt numFmtId="180" formatCode="_ * #,##0.00_)\ _$_ ;_ * \(#,##0.00&quot;) &quot;_$_ ;_ * \-??_)\ _$_ ;_ @_ "/>
    <numFmt numFmtId="181" formatCode="_-* #,##0.00\ _ñ_-;\-* #,##0.00\ _ñ_-;_-* \-??\ _ñ_-;_-@_-"/>
    <numFmt numFmtId="182" formatCode="_-* #,##0.00\ _ñ_-;_-* #,##0.00\ _ñ\-;_-* \-??\ _ñ_-;_-@_-"/>
    <numFmt numFmtId="183" formatCode="_-* #,##0&quot; ñ&quot;_-;\-* #,##0&quot; ñ&quot;_-;_-* &quot;- ñ&quot;_-;_-@_-"/>
    <numFmt numFmtId="184" formatCode="_(* #,##0_);_(* \(#,##0\);_(* \-_);_(@_)"/>
    <numFmt numFmtId="185" formatCode="_ * #,##0_)\ _$_ ;_ * \(#,##0&quot;) &quot;_$_ ;_ * \-_)\ _$_ ;_ @_ "/>
    <numFmt numFmtId="186" formatCode="_-* #,##0\ _ñ_-;\-* #,##0\ _ñ_-;_-* &quot;- &quot;_ñ_-;_-@_-"/>
    <numFmt numFmtId="187" formatCode="_-* #,##0\ _ñ_-;_-* #,##0\ _ñ\-;_-* &quot;- &quot;_ñ_-;_-@_-"/>
    <numFmt numFmtId="188" formatCode="_-* #,##0.00&quot; F&quot;_-;\-* #,##0.00&quot; F&quot;_-;_-* \-??&quot; F&quot;_-;_-@_-"/>
    <numFmt numFmtId="189" formatCode="#,##0"/>
    <numFmt numFmtId="190" formatCode="\\#,##0.00;&quot;\\\\\\\\-&quot;#,##0.00"/>
    <numFmt numFmtId="191" formatCode="_ * #,##0_ ;_ * &quot;\\\\\\-&quot;#,##0_ ;_ * \-_ ;_ @_ "/>
    <numFmt numFmtId="192" formatCode="\$#\,##0\ ;&quot;($&quot;#\,##0\)"/>
    <numFmt numFmtId="193" formatCode="_ * #,##0.00_ ;_ * &quot;\\\\\\-&quot;#,##0.00_ ;_ * \-??_ ;_ @_ "/>
    <numFmt numFmtId="194" formatCode="0.00"/>
    <numFmt numFmtId="195" formatCode="#."/>
    <numFmt numFmtId="196" formatCode="[$-409]#,##0_);[RED]\(#,##0\)"/>
    <numFmt numFmtId="197" formatCode="[$-409]#,##0.00_);[RED]\(#,##0.00\)"/>
    <numFmt numFmtId="198" formatCode="#,##0&quot; $&quot;_);[RED]\(#,##0&quot; $)&quot;"/>
    <numFmt numFmtId="199" formatCode="\$###,0\.00_);[RED]&quot;($&quot;###,0\.00\)"/>
    <numFmt numFmtId="200" formatCode="\£#,##0.00;&quot;-£&quot;#,##0.00"/>
    <numFmt numFmtId="201" formatCode="0.00%"/>
    <numFmt numFmtId="202" formatCode="#,##0.00&quot; F&quot;;[RED]\-#,##0.00&quot; F&quot;"/>
    <numFmt numFmtId="203" formatCode="_ * #,##0_ ;_ * \-#,##0_ ;_ * \-??_ ;_ @_ "/>
    <numFmt numFmtId="204" formatCode="#,##0.00&quot;  &quot;"/>
    <numFmt numFmtId="205" formatCode="#,##0&quot; F&quot;;[RED]\-#,##0&quot; F&quot;"/>
    <numFmt numFmtId="206" formatCode="#,##0.00&quot; F&quot;;\-#,##0.00&quot; F&quot;"/>
    <numFmt numFmtId="207" formatCode="_ * #,##0.00_)\$_ ;_ * \(#,##0.00&quot;)$&quot;_ ;_ * \-??_)\$_ ;_ @_ "/>
    <numFmt numFmtId="208" formatCode="_ * #,##0.0_)_$_ ;_ * \(#,##0.0\)_$_ ;_ * \-??_)_$_ ;_ @_ "/>
    <numFmt numFmtId="209" formatCode="_ * #,##0_)&quot; F&quot;_ ;_ * \(#,##0&quot;) F&quot;_ ;_ * \-_)&quot; F&quot;_ ;_ @_ "/>
    <numFmt numFmtId="210" formatCode="_-\F* #,##0_-;&quot;-F&quot;* #,##0_-;_-\F* \-_-;_-@_-"/>
    <numFmt numFmtId="211" formatCode="&quot;$ &quot;#,##0_);[RED]&quot;($ &quot;#,##0\)"/>
    <numFmt numFmtId="212" formatCode="_-\$* #,##0.00_-;&quot;-$&quot;* #,##0.00_-;_-\$* \-??_-;_-@_-"/>
    <numFmt numFmtId="213" formatCode="\\#\,##0;[RED]&quot;\\-&quot;#\,##0"/>
    <numFmt numFmtId="214" formatCode="\\###\,0\.00;[RED]&quot;\\\\\\-&quot;###\,0\.00"/>
    <numFmt numFmtId="215" formatCode="\\###\,0\.00;[RED]&quot;\-&quot;###\,0\.00"/>
    <numFmt numFmtId="216" formatCode="\\#\,##0;[RED]&quot;\-&quot;#\,##0"/>
    <numFmt numFmtId="217" formatCode="[$-409]m/d/yyyy"/>
    <numFmt numFmtId="218" formatCode="_(* #,##0_);_(* \(#,##0\);_(* \-??_);_(@_)"/>
    <numFmt numFmtId="219" formatCode="0"/>
  </numFmts>
  <fonts count="3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sz val="10"/>
      <name val="MS Sans Serif"/>
      <family val="2"/>
    </font>
    <font>
      <b val="true"/>
      <sz val="11"/>
      <name val="Arial"/>
      <family val="0"/>
    </font>
    <font>
      <sz val="10"/>
      <name val="Courier New"/>
      <family val="3"/>
    </font>
    <font>
      <sz val="11"/>
      <name val="VNI-Times"/>
      <family val="0"/>
    </font>
    <font>
      <sz val="12"/>
      <name val="VNI-Times"/>
      <family val="0"/>
    </font>
    <font>
      <sz val="13"/>
      <name val=".VnTime"/>
      <family val="2"/>
    </font>
    <font>
      <sz val="10"/>
      <name val="Arial"/>
      <family val="2"/>
    </font>
    <font>
      <sz val="10"/>
      <name val="VNI-Times"/>
      <family val="0"/>
    </font>
    <font>
      <sz val="12"/>
      <name val=".VnTime"/>
      <family val="2"/>
    </font>
    <font>
      <sz val="12"/>
      <color rgb="FF000000"/>
      <name val="¹ÙÅÁÃ¼"/>
      <family val="1"/>
      <charset val="129"/>
    </font>
    <font>
      <sz val="10"/>
      <name val="Times New Roman"/>
      <family val="1"/>
    </font>
    <font>
      <sz val="11"/>
      <name val="µ¸¿ò"/>
      <family val="0"/>
      <charset val="129"/>
    </font>
    <font>
      <b val="true"/>
      <sz val="9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name val="Arial"/>
      <family val="2"/>
    </font>
    <font>
      <sz val="10"/>
      <color rgb="FF00800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applyFont="true" applyBorder="false" applyAlignment="false" applyProtection="false"/>
    <xf numFmtId="18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16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17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1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19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27" fillId="0" borderId="5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0" fillId="0" borderId="5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7" fontId="21" fillId="0" borderId="5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7" fontId="29" fillId="0" borderId="5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5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5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5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6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6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5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5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5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??" xfId="21"/>
    <cellStyle name="?? [0.00]_List-dwg" xfId="22"/>
    <cellStyle name="?? [0]" xfId="23"/>
    <cellStyle name="???? [0.00]_List-dwg" xfId="24"/>
    <cellStyle name="????_List-dwg" xfId="25"/>
    <cellStyle name="???[0]_Book1" xfId="26"/>
    <cellStyle name="???_???" xfId="27"/>
    <cellStyle name="??_(????)??????" xfId="28"/>
    <cellStyle name="_Book1" xfId="29"/>
    <cellStyle name="_DSDOIT~2" xfId="30"/>
    <cellStyle name="_KT (2)" xfId="31"/>
    <cellStyle name="_KT (2)_1" xfId="32"/>
    <cellStyle name="_KT (2)_1_Lora-tungchau" xfId="33"/>
    <cellStyle name="_KT (2)_1_Qt-HT3PQ1(CauKho)" xfId="34"/>
    <cellStyle name="_KT (2)_2" xfId="35"/>
    <cellStyle name="_KT (2)_2_TG-TH" xfId="36"/>
    <cellStyle name="_KT (2)_2_TG-TH_Book1" xfId="37"/>
    <cellStyle name="_KT (2)_2_TG-TH_Book1_1" xfId="38"/>
    <cellStyle name="_KT (2)_2_TG-TH_Book1_2" xfId="39"/>
    <cellStyle name="_KT (2)_2_TG-TH_Book1_DSDOIT~2" xfId="40"/>
    <cellStyle name="_KT (2)_2_TG-TH_DAU NOI PL-CL TAI PHU LAMHC" xfId="41"/>
    <cellStyle name="_KT (2)_2_TG-TH_DSDOIT~2" xfId="42"/>
    <cellStyle name="_KT (2)_2_TG-TH_Lora-tungchau" xfId="43"/>
    <cellStyle name="_KT (2)_2_TG-TH_Qt-HT3PQ1(CauKho)" xfId="44"/>
    <cellStyle name="_KT (2)_2_TG-TH_Sheet1" xfId="45"/>
    <cellStyle name="_KT (2)_3" xfId="46"/>
    <cellStyle name="_KT (2)_3_TG-TH" xfId="47"/>
    <cellStyle name="_KT (2)_3_TG-TH_Book1" xfId="48"/>
    <cellStyle name="_KT (2)_3_TG-TH_DSDOIT~2" xfId="49"/>
    <cellStyle name="_KT (2)_3_TG-TH_Lora-tungchau" xfId="50"/>
    <cellStyle name="_KT (2)_3_TG-TH_PERSONAL" xfId="51"/>
    <cellStyle name="_KT (2)_3_TG-TH_Qt-HT3PQ1(CauKho)" xfId="52"/>
    <cellStyle name="_KT (2)_4" xfId="53"/>
    <cellStyle name="_KT (2)_4_Book1" xfId="54"/>
    <cellStyle name="_KT (2)_4_Book1_1" xfId="55"/>
    <cellStyle name="_KT (2)_4_Book1_2" xfId="56"/>
    <cellStyle name="_KT (2)_4_Book1_DSDOIT~2" xfId="57"/>
    <cellStyle name="_KT (2)_4_DAU NOI PL-CL TAI PHU LAMHC" xfId="58"/>
    <cellStyle name="_KT (2)_4_DSDOIT~2" xfId="59"/>
    <cellStyle name="_KT (2)_4_Lora-tungchau" xfId="60"/>
    <cellStyle name="_KT (2)_4_Qt-HT3PQ1(CauKho)" xfId="61"/>
    <cellStyle name="_KT (2)_4_Sheet1" xfId="62"/>
    <cellStyle name="_KT (2)_4_TG-TH" xfId="63"/>
    <cellStyle name="_KT (2)_5" xfId="64"/>
    <cellStyle name="_KT (2)_5_Book1" xfId="65"/>
    <cellStyle name="_KT (2)_5_Book1_1" xfId="66"/>
    <cellStyle name="_KT (2)_5_Book1_2" xfId="67"/>
    <cellStyle name="_KT (2)_5_Book1_DSDOIT~2" xfId="68"/>
    <cellStyle name="_KT (2)_5_DAU NOI PL-CL TAI PHU LAMHC" xfId="69"/>
    <cellStyle name="_KT (2)_5_DSDOIT~2" xfId="70"/>
    <cellStyle name="_KT (2)_5_Lora-tungchau" xfId="71"/>
    <cellStyle name="_KT (2)_5_Qt-HT3PQ1(CauKho)" xfId="72"/>
    <cellStyle name="_KT (2)_5_Sheet1" xfId="73"/>
    <cellStyle name="_KT (2)_Book1" xfId="74"/>
    <cellStyle name="_KT (2)_DSDOIT~2" xfId="75"/>
    <cellStyle name="_KT (2)_Lora-tungchau" xfId="76"/>
    <cellStyle name="_KT (2)_PERSONAL" xfId="77"/>
    <cellStyle name="_KT (2)_Qt-HT3PQ1(CauKho)" xfId="78"/>
    <cellStyle name="_KT (2)_TG-TH" xfId="79"/>
    <cellStyle name="_KT_TG" xfId="80"/>
    <cellStyle name="_KT_TG_1" xfId="81"/>
    <cellStyle name="_KT_TG_1_Book1" xfId="82"/>
    <cellStyle name="_KT_TG_1_Book1_1" xfId="83"/>
    <cellStyle name="_KT_TG_1_Book1_2" xfId="84"/>
    <cellStyle name="_KT_TG_1_Book1_DSDOIT~2" xfId="85"/>
    <cellStyle name="_KT_TG_1_DAU NOI PL-CL TAI PHU LAMHC" xfId="86"/>
    <cellStyle name="_KT_TG_1_DSDOIT~2" xfId="87"/>
    <cellStyle name="_KT_TG_1_Lora-tungchau" xfId="88"/>
    <cellStyle name="_KT_TG_1_Qt-HT3PQ1(CauKho)" xfId="89"/>
    <cellStyle name="_KT_TG_1_Sheet1" xfId="90"/>
    <cellStyle name="_KT_TG_2" xfId="91"/>
    <cellStyle name="_KT_TG_2_Book1" xfId="92"/>
    <cellStyle name="_KT_TG_2_Book1_1" xfId="93"/>
    <cellStyle name="_KT_TG_2_Book1_2" xfId="94"/>
    <cellStyle name="_KT_TG_2_Book1_DSDOIT~2" xfId="95"/>
    <cellStyle name="_KT_TG_2_DAU NOI PL-CL TAI PHU LAMHC" xfId="96"/>
    <cellStyle name="_KT_TG_2_DSDOIT~2" xfId="97"/>
    <cellStyle name="_KT_TG_2_Lora-tungchau" xfId="98"/>
    <cellStyle name="_KT_TG_2_Qt-HT3PQ1(CauKho)" xfId="99"/>
    <cellStyle name="_KT_TG_2_Sheet1" xfId="100"/>
    <cellStyle name="_KT_TG_3" xfId="101"/>
    <cellStyle name="_KT_TG_4" xfId="102"/>
    <cellStyle name="_KT_TG_4_Lora-tungchau" xfId="103"/>
    <cellStyle name="_KT_TG_4_Qt-HT3PQ1(CauKho)" xfId="104"/>
    <cellStyle name="_Lora-tungchau" xfId="105"/>
    <cellStyle name="_PERSONAL" xfId="106"/>
    <cellStyle name="_Qt-HT3PQ1(CauKho)" xfId="107"/>
    <cellStyle name="_TG-TH" xfId="108"/>
    <cellStyle name="_TG-TH_1" xfId="109"/>
    <cellStyle name="_TG-TH_1_Book1" xfId="110"/>
    <cellStyle name="_TG-TH_1_Book1_1" xfId="111"/>
    <cellStyle name="_TG-TH_1_Book1_2" xfId="112"/>
    <cellStyle name="_TG-TH_1_Book1_DSDOIT~2" xfId="113"/>
    <cellStyle name="_TG-TH_1_DAU NOI PL-CL TAI PHU LAMHC" xfId="114"/>
    <cellStyle name="_TG-TH_1_DSDOIT~2" xfId="115"/>
    <cellStyle name="_TG-TH_1_Lora-tungchau" xfId="116"/>
    <cellStyle name="_TG-TH_1_Qt-HT3PQ1(CauKho)" xfId="117"/>
    <cellStyle name="_TG-TH_1_Sheet1" xfId="118"/>
    <cellStyle name="_TG-TH_2" xfId="119"/>
    <cellStyle name="_TG-TH_2_Book1" xfId="120"/>
    <cellStyle name="_TG-TH_2_Book1_1" xfId="121"/>
    <cellStyle name="_TG-TH_2_Book1_2" xfId="122"/>
    <cellStyle name="_TG-TH_2_Book1_DSDOIT~2" xfId="123"/>
    <cellStyle name="_TG-TH_2_DAU NOI PL-CL TAI PHU LAMHC" xfId="124"/>
    <cellStyle name="_TG-TH_2_DSDOIT~2" xfId="125"/>
    <cellStyle name="_TG-TH_2_Lora-tungchau" xfId="126"/>
    <cellStyle name="_TG-TH_2_Qt-HT3PQ1(CauKho)" xfId="127"/>
    <cellStyle name="_TG-TH_2_Sheet1" xfId="128"/>
    <cellStyle name="_TG-TH_3" xfId="129"/>
    <cellStyle name="_TG-TH_3_Lora-tungchau" xfId="130"/>
    <cellStyle name="_TG-TH_3_Qt-HT3PQ1(CauKho)" xfId="131"/>
    <cellStyle name="_TG-TH_4" xfId="132"/>
    <cellStyle name="AeE­ [0]_INQUIRY ¿µ¾÷AßAø " xfId="133"/>
    <cellStyle name="AeE­_INQUIRY ¿µ¾÷AßAø " xfId="134"/>
    <cellStyle name="AutoFormat Options" xfId="135"/>
    <cellStyle name="AÞ¸¶ [0]_INQUIRY ¿?¾÷AßAø " xfId="136"/>
    <cellStyle name="AÞ¸¶_INQUIRY ¿?¾÷AßAø " xfId="137"/>
    <cellStyle name="C?AØ_¿?¾÷CoE² " xfId="138"/>
    <cellStyle name="category" xfId="139"/>
    <cellStyle name="Cerrency_Sheet2_XANGDAU" xfId="140"/>
    <cellStyle name="Comma0" xfId="141"/>
    <cellStyle name="Co聭ma_Sheet1" xfId="142"/>
    <cellStyle name="Currency [0]ßmud plant bolted_RESULTS" xfId="143"/>
    <cellStyle name="Currency![0]_FCSt (2)" xfId="144"/>
    <cellStyle name="Currency0" xfId="145"/>
    <cellStyle name="Curråncy [0]_FCST_RESULTS" xfId="146"/>
    <cellStyle name="C￥AØ_¿μ¾÷CoE² " xfId="147"/>
    <cellStyle name="Date" xfId="148"/>
    <cellStyle name="Fixed" xfId="149"/>
    <cellStyle name="Grey" xfId="150"/>
    <cellStyle name="HEADER" xfId="151"/>
    <cellStyle name="Header1" xfId="152"/>
    <cellStyle name="Header2" xfId="153"/>
    <cellStyle name="Heading 1" xfId="154"/>
    <cellStyle name="Heading2" xfId="155"/>
    <cellStyle name="Input [yellow]" xfId="156"/>
    <cellStyle name="i·0" xfId="157"/>
    <cellStyle name="Line" xfId="158"/>
    <cellStyle name="Millares [0]_Well Timing" xfId="159"/>
    <cellStyle name="Millares_Well Timing" xfId="160"/>
    <cellStyle name="Milliers [0]_AR1194" xfId="161"/>
    <cellStyle name="Milliers_AR1194" xfId="162"/>
    <cellStyle name="Model" xfId="163"/>
    <cellStyle name="Moneda [0]_Well Timing" xfId="164"/>
    <cellStyle name="Moneda_Well Timing" xfId="165"/>
    <cellStyle name="Monétaire [0]_AR1194" xfId="166"/>
    <cellStyle name="Monétaire_AR1194" xfId="167"/>
    <cellStyle name="n" xfId="168"/>
    <cellStyle name="Normal - Style1" xfId="169"/>
    <cellStyle name="Normal_BTHHO NGHEO" xfId="170"/>
    <cellStyle name="Normal_Sheet1" xfId="171"/>
    <cellStyle name="Percent [2]" xfId="172"/>
    <cellStyle name="PERCENTAGE" xfId="173"/>
    <cellStyle name="Style 1" xfId="174"/>
    <cellStyle name="Style 10" xfId="175"/>
    <cellStyle name="Style 11" xfId="176"/>
    <cellStyle name="Style 12" xfId="177"/>
    <cellStyle name="Style 13" xfId="178"/>
    <cellStyle name="Style 14" xfId="179"/>
    <cellStyle name="Style 15" xfId="180"/>
    <cellStyle name="Style 16" xfId="181"/>
    <cellStyle name="Style 17" xfId="182"/>
    <cellStyle name="Style 18" xfId="183"/>
    <cellStyle name="Style 19" xfId="184"/>
    <cellStyle name="Style 2" xfId="185"/>
    <cellStyle name="Style 20" xfId="186"/>
    <cellStyle name="Style 21" xfId="187"/>
    <cellStyle name="Style 22" xfId="188"/>
    <cellStyle name="Style 23" xfId="189"/>
    <cellStyle name="Style 24" xfId="190"/>
    <cellStyle name="Style 25" xfId="191"/>
    <cellStyle name="Style 26" xfId="192"/>
    <cellStyle name="Style 27" xfId="193"/>
    <cellStyle name="Style 3" xfId="194"/>
    <cellStyle name="Style 4" xfId="195"/>
    <cellStyle name="Style 5" xfId="196"/>
    <cellStyle name="Style 6" xfId="197"/>
    <cellStyle name="Style 7" xfId="198"/>
    <cellStyle name="Style 8" xfId="199"/>
    <cellStyle name="Style 9" xfId="200"/>
    <cellStyle name="subhead" xfId="201"/>
    <cellStyle name="S—_x0008_" xfId="202"/>
    <cellStyle name="T" xfId="203"/>
    <cellStyle name="T_Book1" xfId="204"/>
    <cellStyle name="T_DSDOIT~2" xfId="205"/>
    <cellStyle name="T_Ht-PTq1-03" xfId="206"/>
    <cellStyle name="th" xfId="207"/>
    <cellStyle name="viet" xfId="208"/>
    <cellStyle name="viet2" xfId="209"/>
    <cellStyle name="¹éºÐÀ²_      " xfId="210"/>
    <cellStyle name="ÄÞ¸¶ [0]_      " xfId="211"/>
    <cellStyle name="ÄÞ¸¶ [0]_L601CPT" xfId="212"/>
    <cellStyle name="ÄÞ¸¶_      " xfId="213"/>
    <cellStyle name="ÄÞ¸¶_L601CPT" xfId="214"/>
    <cellStyle name="ÅëÈ­ [0]_      " xfId="215"/>
    <cellStyle name="ÅëÈ­ [0]_L601CPT" xfId="216"/>
    <cellStyle name="ÅëÈ­_      " xfId="217"/>
    <cellStyle name="ÅëÈ­_L601CPT" xfId="218"/>
    <cellStyle name="Ç¥ÁØ_      " xfId="219"/>
    <cellStyle name="Ç¥ÁØ_±¸¹Ì´ëÃ¥" xfId="220"/>
    <cellStyle name="一般_99Q3647-ALL-CAS2" xfId="221"/>
    <cellStyle name="千分位[0]_Book1" xfId="222"/>
    <cellStyle name="千分位_99Q3647-ALL-CAS2" xfId="223"/>
    <cellStyle name="貨幣 [0]_Book1" xfId="224"/>
    <cellStyle name="貨幣[0]_BRE" xfId="225"/>
    <cellStyle name="貨幣_Book1" xfId="226"/>
    <cellStyle name="똿뗦먛귟 [0.00]_PRODUCT DETAIL Q1" xfId="227"/>
    <cellStyle name="똿뗦먛귟_PRODUCT DETAIL Q1" xfId="228"/>
    <cellStyle name="믅됞 [0.00]_PRODUCT DETAIL Q1" xfId="229"/>
    <cellStyle name="믅됞_PRODUCT DETAIL Q1" xfId="230"/>
    <cellStyle name="백분율_95" xfId="231"/>
    <cellStyle name="뷭?_BOOKSHIP" xfId="232"/>
    <cellStyle name="콤마 [0]_1202" xfId="233"/>
    <cellStyle name="콤마_1202" xfId="234"/>
    <cellStyle name="통화 [0]_1202" xfId="235"/>
    <cellStyle name="통화_1202" xfId="236"/>
    <cellStyle name="표준_(정보부문)월별인원계획" xfId="237"/>
    <cellStyle name=" [0.00]_ Att. 1- Cover" xfId="238"/>
    <cellStyle name="_ Att. 1- Cover" xfId="239"/>
    <cellStyle name="?_ Att. 1- Cover" xfId="2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7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00" workbookViewId="0">
      <selection pane="topLeft" activeCell="D332" activeCellId="0" sqref="D3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37"/>
    <col collapsed="false" customWidth="true" hidden="false" outlineLevel="0" max="3" min="3" style="2" width="18.49"/>
    <col collapsed="false" customWidth="false" hidden="false" outlineLevel="0" max="4" min="4" style="2" width="8.99"/>
    <col collapsed="false" customWidth="true" hidden="false" outlineLevel="0" max="5" min="5" style="2" width="9.74"/>
    <col collapsed="false" customWidth="true" hidden="false" outlineLevel="0" max="6" min="6" style="2" width="7.37"/>
    <col collapsed="false" customWidth="true" hidden="false" outlineLevel="0" max="7" min="7" style="2" width="9.49"/>
    <col collapsed="false" customWidth="true" hidden="false" outlineLevel="0" max="8" min="8" style="1" width="7.74"/>
    <col collapsed="false" customWidth="true" hidden="false" outlineLevel="0" max="9" min="9" style="2" width="11.49"/>
    <col collapsed="false" customWidth="true" hidden="false" outlineLevel="0" max="11" min="10" style="3" width="11.12"/>
    <col collapsed="false" customWidth="true" hidden="false" outlineLevel="0" max="12" min="12" style="3" width="12.12"/>
    <col collapsed="false" customWidth="true" hidden="false" outlineLevel="0" max="13" min="13" style="2" width="32.12"/>
    <col collapsed="false" customWidth="true" hidden="false" outlineLevel="0" max="14" min="14" style="2" width="11.12"/>
    <col collapsed="false" customWidth="true" hidden="false" outlineLevel="0" max="15" min="15" style="2" width="4.99"/>
    <col collapsed="false" customWidth="true" hidden="true" outlineLevel="0" max="16" min="16" style="2" width="12.12"/>
    <col collapsed="false" customWidth="false" hidden="false" outlineLevel="0" max="257" min="17" style="2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6"/>
      <c r="I1" s="5"/>
      <c r="J1" s="7"/>
      <c r="K1" s="7"/>
      <c r="L1" s="7"/>
    </row>
    <row r="2" customFormat="false" ht="12.75" hidden="false" customHeight="false" outlineLevel="0" collapsed="false">
      <c r="A2" s="8" t="s">
        <v>2</v>
      </c>
      <c r="B2" s="8"/>
      <c r="C2" s="8"/>
      <c r="D2" s="8" t="s">
        <v>3</v>
      </c>
      <c r="E2" s="8"/>
      <c r="F2" s="8"/>
      <c r="G2" s="8"/>
      <c r="H2" s="8"/>
      <c r="I2" s="8"/>
      <c r="J2" s="8"/>
      <c r="K2" s="8"/>
      <c r="L2" s="8"/>
    </row>
    <row r="3" customFormat="false" ht="12.75" hidden="false" customHeight="false" outlineLevel="0" collapsed="false">
      <c r="A3" s="9"/>
      <c r="B3" s="9"/>
      <c r="C3" s="9"/>
      <c r="D3" s="4"/>
      <c r="E3" s="4"/>
      <c r="F3" s="4"/>
      <c r="G3" s="4"/>
      <c r="H3" s="6"/>
      <c r="I3" s="4"/>
      <c r="J3" s="7"/>
      <c r="K3" s="7"/>
      <c r="L3" s="7"/>
    </row>
    <row r="4" customFormat="false" ht="12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9"/>
      <c r="L4" s="9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1"/>
      <c r="I5" s="10"/>
      <c r="J5" s="12"/>
      <c r="K5" s="12"/>
      <c r="L5" s="12"/>
      <c r="Q5" s="2" t="n">
        <f aca="false">110-16+5</f>
        <v>99</v>
      </c>
    </row>
    <row r="6" customFormat="false" ht="15.75" hidden="false" customHeight="tru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/>
      <c r="F6" s="14" t="s">
        <v>9</v>
      </c>
      <c r="G6" s="13" t="s">
        <v>10</v>
      </c>
      <c r="H6" s="13" t="s">
        <v>11</v>
      </c>
      <c r="I6" s="13" t="s">
        <v>12</v>
      </c>
      <c r="J6" s="15" t="s">
        <v>13</v>
      </c>
      <c r="K6" s="16"/>
      <c r="L6" s="16"/>
    </row>
    <row r="7" customFormat="false" ht="15.75" hidden="false" customHeight="true" outlineLevel="0" collapsed="false">
      <c r="A7" s="13"/>
      <c r="B7" s="13"/>
      <c r="C7" s="13"/>
      <c r="D7" s="13"/>
      <c r="E7" s="13"/>
      <c r="F7" s="14"/>
      <c r="G7" s="13"/>
      <c r="H7" s="13"/>
      <c r="I7" s="13"/>
      <c r="J7" s="15"/>
      <c r="K7" s="16"/>
      <c r="L7" s="16"/>
    </row>
    <row r="8" customFormat="false" ht="15.75" hidden="false" customHeight="true" outlineLevel="0" collapsed="false">
      <c r="A8" s="13"/>
      <c r="B8" s="13"/>
      <c r="C8" s="13"/>
      <c r="D8" s="17" t="s">
        <v>14</v>
      </c>
      <c r="E8" s="13" t="s">
        <v>15</v>
      </c>
      <c r="F8" s="14"/>
      <c r="G8" s="13"/>
      <c r="H8" s="13"/>
      <c r="I8" s="13"/>
      <c r="J8" s="15"/>
      <c r="K8" s="16"/>
      <c r="L8" s="16"/>
    </row>
    <row r="9" customFormat="false" ht="15.75" hidden="false" customHeight="true" outlineLevel="0" collapsed="false">
      <c r="A9" s="13"/>
      <c r="B9" s="13"/>
      <c r="C9" s="13"/>
      <c r="D9" s="17"/>
      <c r="E9" s="13"/>
      <c r="F9" s="14"/>
      <c r="G9" s="13"/>
      <c r="H9" s="13"/>
      <c r="I9" s="13"/>
      <c r="J9" s="15"/>
      <c r="K9" s="16"/>
      <c r="L9" s="16"/>
    </row>
    <row r="10" customFormat="false" ht="12.75" hidden="false" customHeight="false" outlineLevel="0" collapsed="false">
      <c r="A10" s="13"/>
      <c r="B10" s="13"/>
      <c r="C10" s="13"/>
      <c r="D10" s="17"/>
      <c r="E10" s="13"/>
      <c r="F10" s="14"/>
      <c r="G10" s="13"/>
      <c r="H10" s="13"/>
      <c r="I10" s="13"/>
      <c r="J10" s="15"/>
      <c r="K10" s="16"/>
      <c r="L10" s="16"/>
    </row>
    <row r="11" s="24" customFormat="true" ht="12.75" hidden="false" customHeight="false" outlineLevel="0" collapsed="false">
      <c r="A11" s="18" t="n">
        <v>1</v>
      </c>
      <c r="B11" s="18" t="n">
        <v>1</v>
      </c>
      <c r="C11" s="19" t="s">
        <v>16</v>
      </c>
      <c r="D11" s="18" t="s">
        <v>17</v>
      </c>
      <c r="E11" s="18"/>
      <c r="F11" s="18" t="s">
        <v>18</v>
      </c>
      <c r="G11" s="18" t="s">
        <v>19</v>
      </c>
      <c r="H11" s="20"/>
      <c r="I11" s="21" t="s">
        <v>20</v>
      </c>
      <c r="J11" s="22" t="s">
        <v>21</v>
      </c>
      <c r="K11" s="23" t="s">
        <v>22</v>
      </c>
      <c r="L11" s="23" t="s">
        <v>23</v>
      </c>
      <c r="M11" s="24" t="n">
        <v>1</v>
      </c>
      <c r="Q11" s="24" t="s">
        <v>24</v>
      </c>
      <c r="S11" s="24" t="s">
        <v>25</v>
      </c>
      <c r="V11" s="24" t="n">
        <v>1</v>
      </c>
    </row>
    <row r="12" s="24" customFormat="true" ht="12.75" hidden="false" customHeight="false" outlineLevel="0" collapsed="false">
      <c r="A12" s="20"/>
      <c r="B12" s="20" t="n">
        <v>2</v>
      </c>
      <c r="C12" s="25" t="s">
        <v>26</v>
      </c>
      <c r="D12" s="20"/>
      <c r="E12" s="20" t="s">
        <v>27</v>
      </c>
      <c r="F12" s="20" t="s">
        <v>28</v>
      </c>
      <c r="G12" s="20" t="s">
        <v>19</v>
      </c>
      <c r="H12" s="20"/>
      <c r="I12" s="21" t="s">
        <v>29</v>
      </c>
      <c r="J12" s="22" t="s">
        <v>30</v>
      </c>
      <c r="K12" s="23"/>
      <c r="L12" s="23" t="s">
        <v>31</v>
      </c>
      <c r="M12" s="24" t="n">
        <v>2</v>
      </c>
      <c r="V12" s="24" t="n">
        <v>2</v>
      </c>
    </row>
    <row r="13" s="24" customFormat="true" ht="12.75" hidden="false" customHeight="false" outlineLevel="0" collapsed="false">
      <c r="A13" s="20"/>
      <c r="B13" s="20" t="n">
        <v>3</v>
      </c>
      <c r="C13" s="25" t="s">
        <v>32</v>
      </c>
      <c r="D13" s="20"/>
      <c r="E13" s="20" t="s">
        <v>33</v>
      </c>
      <c r="F13" s="20" t="s">
        <v>34</v>
      </c>
      <c r="G13" s="20" t="s">
        <v>19</v>
      </c>
      <c r="H13" s="20"/>
      <c r="I13" s="21"/>
      <c r="J13" s="22"/>
      <c r="K13" s="23"/>
      <c r="L13" s="23" t="s">
        <v>35</v>
      </c>
      <c r="M13" s="24" t="n">
        <v>3</v>
      </c>
      <c r="V13" s="24" t="n">
        <v>3</v>
      </c>
    </row>
    <row r="14" s="24" customFormat="true" ht="12.75" hidden="false" customHeight="false" outlineLevel="0" collapsed="false">
      <c r="A14" s="20"/>
      <c r="B14" s="20" t="n">
        <v>4</v>
      </c>
      <c r="C14" s="25" t="s">
        <v>36</v>
      </c>
      <c r="D14" s="20" t="s">
        <v>37</v>
      </c>
      <c r="E14" s="20"/>
      <c r="F14" s="20" t="s">
        <v>34</v>
      </c>
      <c r="G14" s="20" t="s">
        <v>19</v>
      </c>
      <c r="H14" s="20"/>
      <c r="I14" s="21" t="s">
        <v>38</v>
      </c>
      <c r="J14" s="26"/>
      <c r="K14" s="23"/>
      <c r="L14" s="23" t="s">
        <v>39</v>
      </c>
      <c r="V14" s="24" t="n">
        <v>4</v>
      </c>
    </row>
    <row r="15" s="24" customFormat="true" ht="12.75" hidden="false" customHeight="false" outlineLevel="0" collapsed="false">
      <c r="A15" s="20"/>
      <c r="B15" s="20" t="n">
        <v>5</v>
      </c>
      <c r="C15" s="25" t="s">
        <v>40</v>
      </c>
      <c r="D15" s="20" t="s">
        <v>41</v>
      </c>
      <c r="E15" s="20"/>
      <c r="F15" s="20" t="s">
        <v>34</v>
      </c>
      <c r="G15" s="20" t="s">
        <v>19</v>
      </c>
      <c r="H15" s="20"/>
      <c r="I15" s="21"/>
      <c r="J15" s="26"/>
      <c r="K15" s="23"/>
      <c r="L15" s="23" t="s">
        <v>42</v>
      </c>
      <c r="M15" s="24" t="n">
        <v>5</v>
      </c>
      <c r="V15" s="24" t="n">
        <v>5</v>
      </c>
    </row>
    <row r="16" customFormat="false" ht="12.75" hidden="false" customHeight="false" outlineLevel="0" collapsed="false">
      <c r="A16" s="27" t="n">
        <v>2</v>
      </c>
      <c r="B16" s="27" t="n">
        <v>1</v>
      </c>
      <c r="C16" s="28" t="s">
        <v>43</v>
      </c>
      <c r="D16" s="27" t="n">
        <v>1953</v>
      </c>
      <c r="E16" s="27"/>
      <c r="F16" s="27" t="s">
        <v>18</v>
      </c>
      <c r="G16" s="27" t="s">
        <v>19</v>
      </c>
      <c r="H16" s="29" t="s">
        <v>44</v>
      </c>
      <c r="I16" s="30" t="s">
        <v>45</v>
      </c>
      <c r="J16" s="31" t="s">
        <v>11</v>
      </c>
      <c r="K16" s="32" t="s">
        <v>46</v>
      </c>
      <c r="L16" s="32" t="n">
        <v>6</v>
      </c>
      <c r="M16" s="2" t="s">
        <v>47</v>
      </c>
      <c r="Q16" s="2" t="s">
        <v>48</v>
      </c>
      <c r="V16" s="2" t="n">
        <v>6</v>
      </c>
    </row>
    <row r="17" customFormat="false" ht="12.75" hidden="false" customHeight="false" outlineLevel="0" collapsed="false">
      <c r="A17" s="27" t="n">
        <v>3</v>
      </c>
      <c r="B17" s="27" t="n">
        <v>1</v>
      </c>
      <c r="C17" s="28" t="s">
        <v>49</v>
      </c>
      <c r="D17" s="27" t="n">
        <v>1938</v>
      </c>
      <c r="E17" s="27"/>
      <c r="F17" s="27" t="s">
        <v>18</v>
      </c>
      <c r="G17" s="27" t="s">
        <v>19</v>
      </c>
      <c r="H17" s="29" t="s">
        <v>44</v>
      </c>
      <c r="I17" s="30"/>
      <c r="J17" s="33" t="s">
        <v>50</v>
      </c>
      <c r="K17" s="34" t="n">
        <v>7</v>
      </c>
      <c r="L17" s="34" t="n">
        <v>7</v>
      </c>
      <c r="M17" s="2" t="s">
        <v>47</v>
      </c>
      <c r="Q17" s="2" t="s">
        <v>48</v>
      </c>
      <c r="V17" s="2" t="n">
        <v>7</v>
      </c>
    </row>
    <row r="18" s="24" customFormat="true" ht="12.75" hidden="false" customHeight="false" outlineLevel="0" collapsed="false">
      <c r="A18" s="18" t="n">
        <v>4</v>
      </c>
      <c r="B18" s="18" t="n">
        <v>1</v>
      </c>
      <c r="C18" s="19" t="s">
        <v>51</v>
      </c>
      <c r="D18" s="18" t="n">
        <v>1984</v>
      </c>
      <c r="E18" s="18"/>
      <c r="F18" s="18" t="s">
        <v>18</v>
      </c>
      <c r="G18" s="18" t="s">
        <v>19</v>
      </c>
      <c r="H18" s="20"/>
      <c r="I18" s="21"/>
      <c r="J18" s="26"/>
      <c r="K18" s="35" t="n">
        <v>8</v>
      </c>
      <c r="L18" s="23" t="n">
        <v>9</v>
      </c>
      <c r="M18" s="24" t="n">
        <v>9</v>
      </c>
      <c r="Q18" s="24" t="s">
        <v>52</v>
      </c>
      <c r="V18" s="24" t="n">
        <v>9</v>
      </c>
    </row>
    <row r="19" s="24" customFormat="true" ht="12.75" hidden="false" customHeight="false" outlineLevel="0" collapsed="false">
      <c r="A19" s="20"/>
      <c r="B19" s="20" t="n">
        <v>2</v>
      </c>
      <c r="C19" s="25" t="s">
        <v>53</v>
      </c>
      <c r="D19" s="20"/>
      <c r="E19" s="20" t="n">
        <v>1985</v>
      </c>
      <c r="F19" s="20" t="s">
        <v>28</v>
      </c>
      <c r="G19" s="20" t="s">
        <v>19</v>
      </c>
      <c r="H19" s="20"/>
      <c r="I19" s="21"/>
      <c r="J19" s="22"/>
      <c r="K19" s="23" t="n">
        <v>9</v>
      </c>
      <c r="L19" s="35" t="n">
        <v>10</v>
      </c>
      <c r="M19" s="24" t="n">
        <v>10</v>
      </c>
      <c r="V19" s="24" t="n">
        <v>10</v>
      </c>
    </row>
    <row r="20" s="24" customFormat="true" ht="12.75" hidden="false" customHeight="false" outlineLevel="0" collapsed="false">
      <c r="A20" s="20"/>
      <c r="B20" s="20" t="n">
        <v>3</v>
      </c>
      <c r="C20" s="25" t="s">
        <v>54</v>
      </c>
      <c r="D20" s="20" t="n">
        <v>2009</v>
      </c>
      <c r="E20" s="20"/>
      <c r="F20" s="20" t="s">
        <v>34</v>
      </c>
      <c r="G20" s="20" t="s">
        <v>19</v>
      </c>
      <c r="H20" s="20"/>
      <c r="I20" s="21"/>
      <c r="J20" s="26"/>
      <c r="K20" s="35" t="n">
        <v>10</v>
      </c>
      <c r="L20" s="23" t="n">
        <v>11</v>
      </c>
      <c r="M20" s="24" t="n">
        <v>11</v>
      </c>
      <c r="V20" s="24" t="n">
        <v>11</v>
      </c>
    </row>
    <row r="21" s="24" customFormat="true" ht="12.75" hidden="false" customHeight="false" outlineLevel="0" collapsed="false">
      <c r="A21" s="18" t="n">
        <v>5</v>
      </c>
      <c r="B21" s="18" t="n">
        <v>1</v>
      </c>
      <c r="C21" s="19" t="s">
        <v>55</v>
      </c>
      <c r="D21" s="18" t="n">
        <v>1980</v>
      </c>
      <c r="E21" s="18"/>
      <c r="F21" s="18" t="s">
        <v>18</v>
      </c>
      <c r="G21" s="18" t="s">
        <v>19</v>
      </c>
      <c r="H21" s="20"/>
      <c r="I21" s="21"/>
      <c r="J21" s="22" t="s">
        <v>56</v>
      </c>
      <c r="K21" s="23" t="n">
        <v>11</v>
      </c>
      <c r="L21" s="23" t="n">
        <v>15</v>
      </c>
      <c r="M21" s="24" t="s">
        <v>57</v>
      </c>
      <c r="Q21" s="24" t="s">
        <v>58</v>
      </c>
      <c r="V21" s="24" t="n">
        <v>15</v>
      </c>
    </row>
    <row r="22" customFormat="false" ht="12.75" hidden="false" customHeight="false" outlineLevel="0" collapsed="false">
      <c r="A22" s="29"/>
      <c r="B22" s="29" t="n">
        <v>2</v>
      </c>
      <c r="C22" s="36" t="s">
        <v>59</v>
      </c>
      <c r="D22" s="29"/>
      <c r="E22" s="29" t="n">
        <v>1977</v>
      </c>
      <c r="F22" s="29" t="s">
        <v>28</v>
      </c>
      <c r="G22" s="29" t="s">
        <v>19</v>
      </c>
      <c r="H22" s="29"/>
      <c r="I22" s="30"/>
      <c r="J22" s="31"/>
      <c r="K22" s="32" t="n">
        <v>12</v>
      </c>
      <c r="L22" s="32" t="n">
        <v>16</v>
      </c>
      <c r="M22" s="2" t="s">
        <v>60</v>
      </c>
      <c r="V22" s="2" t="n">
        <v>16</v>
      </c>
    </row>
    <row r="23" s="24" customFormat="true" ht="12.75" hidden="false" customHeight="false" outlineLevel="0" collapsed="false">
      <c r="A23" s="20"/>
      <c r="B23" s="20" t="n">
        <v>3</v>
      </c>
      <c r="C23" s="25" t="s">
        <v>61</v>
      </c>
      <c r="D23" s="20" t="n">
        <v>2006</v>
      </c>
      <c r="E23" s="20"/>
      <c r="F23" s="20" t="s">
        <v>34</v>
      </c>
      <c r="G23" s="20" t="s">
        <v>19</v>
      </c>
      <c r="H23" s="20"/>
      <c r="I23" s="21"/>
      <c r="J23" s="22"/>
      <c r="K23" s="23" t="n">
        <v>13</v>
      </c>
      <c r="L23" s="23" t="n">
        <v>17</v>
      </c>
      <c r="M23" s="24" t="s">
        <v>62</v>
      </c>
      <c r="V23" s="24" t="n">
        <v>17</v>
      </c>
    </row>
    <row r="24" s="37" customFormat="true" ht="12.75" hidden="false" customHeight="false" outlineLevel="0" collapsed="false">
      <c r="A24" s="20"/>
      <c r="B24" s="20" t="n">
        <v>4</v>
      </c>
      <c r="C24" s="25" t="s">
        <v>63</v>
      </c>
      <c r="D24" s="20"/>
      <c r="E24" s="20" t="n">
        <v>2007</v>
      </c>
      <c r="F24" s="20" t="s">
        <v>34</v>
      </c>
      <c r="G24" s="20" t="s">
        <v>19</v>
      </c>
      <c r="H24" s="20"/>
      <c r="I24" s="21"/>
      <c r="J24" s="26"/>
      <c r="K24" s="35" t="n">
        <v>14</v>
      </c>
      <c r="L24" s="35" t="n">
        <v>18</v>
      </c>
      <c r="M24" s="24" t="s">
        <v>64</v>
      </c>
      <c r="O24" s="24"/>
      <c r="V24" s="24" t="n">
        <v>18</v>
      </c>
    </row>
    <row r="25" customFormat="false" ht="12.75" hidden="false" customHeight="false" outlineLevel="0" collapsed="false">
      <c r="A25" s="27" t="n">
        <v>6</v>
      </c>
      <c r="B25" s="27" t="n">
        <v>1</v>
      </c>
      <c r="C25" s="28" t="s">
        <v>65</v>
      </c>
      <c r="D25" s="38" t="n">
        <v>1954</v>
      </c>
      <c r="E25" s="39"/>
      <c r="F25" s="38" t="s">
        <v>18</v>
      </c>
      <c r="G25" s="27" t="s">
        <v>19</v>
      </c>
      <c r="H25" s="29"/>
      <c r="I25" s="30"/>
      <c r="J25" s="33"/>
      <c r="K25" s="34" t="n">
        <v>15</v>
      </c>
      <c r="L25" s="34" t="n">
        <v>25</v>
      </c>
      <c r="M25" s="2" t="s">
        <v>47</v>
      </c>
      <c r="Q25" s="2" t="s">
        <v>66</v>
      </c>
      <c r="V25" s="2" t="n">
        <v>25</v>
      </c>
    </row>
    <row r="26" customFormat="false" ht="12.75" hidden="false" customHeight="false" outlineLevel="0" collapsed="false">
      <c r="A26" s="27"/>
      <c r="B26" s="29" t="n">
        <v>2</v>
      </c>
      <c r="C26" s="36" t="s">
        <v>67</v>
      </c>
      <c r="D26" s="39"/>
      <c r="E26" s="39" t="n">
        <v>1950</v>
      </c>
      <c r="F26" s="39" t="s">
        <v>28</v>
      </c>
      <c r="G26" s="29" t="s">
        <v>19</v>
      </c>
      <c r="H26" s="29"/>
      <c r="I26" s="30"/>
      <c r="J26" s="33"/>
      <c r="K26" s="32" t="n">
        <v>16</v>
      </c>
      <c r="L26" s="32" t="n">
        <v>26</v>
      </c>
      <c r="M26" s="2" t="n">
        <v>26</v>
      </c>
      <c r="V26" s="2" t="n">
        <v>26</v>
      </c>
    </row>
    <row r="27" customFormat="false" ht="12.75" hidden="false" customHeight="false" outlineLevel="0" collapsed="false">
      <c r="A27" s="27"/>
      <c r="B27" s="29" t="n">
        <v>3</v>
      </c>
      <c r="C27" s="36" t="s">
        <v>68</v>
      </c>
      <c r="D27" s="39" t="n">
        <v>2013</v>
      </c>
      <c r="E27" s="39"/>
      <c r="F27" s="39" t="s">
        <v>69</v>
      </c>
      <c r="G27" s="29" t="s">
        <v>19</v>
      </c>
      <c r="H27" s="29"/>
      <c r="I27" s="30"/>
      <c r="J27" s="33"/>
      <c r="K27" s="34" t="n">
        <v>17</v>
      </c>
      <c r="L27" s="34" t="n">
        <v>29</v>
      </c>
      <c r="M27" s="2" t="n">
        <v>29</v>
      </c>
      <c r="V27" s="2" t="n">
        <v>29</v>
      </c>
    </row>
    <row r="28" s="24" customFormat="true" ht="12.75" hidden="false" customHeight="false" outlineLevel="0" collapsed="false">
      <c r="A28" s="18"/>
      <c r="B28" s="20" t="n">
        <v>4</v>
      </c>
      <c r="C28" s="25" t="s">
        <v>70</v>
      </c>
      <c r="D28" s="40" t="n">
        <v>2011</v>
      </c>
      <c r="E28" s="40"/>
      <c r="F28" s="40" t="s">
        <v>69</v>
      </c>
      <c r="G28" s="20" t="s">
        <v>19</v>
      </c>
      <c r="H28" s="20"/>
      <c r="I28" s="21"/>
      <c r="J28" s="22"/>
      <c r="K28" s="35" t="n">
        <v>18</v>
      </c>
      <c r="L28" s="35" t="n">
        <v>30</v>
      </c>
      <c r="M28" s="24" t="n">
        <v>30</v>
      </c>
      <c r="V28" s="24" t="n">
        <v>30</v>
      </c>
    </row>
    <row r="29" s="37" customFormat="true" ht="12.75" hidden="false" customHeight="false" outlineLevel="0" collapsed="false">
      <c r="A29" s="18" t="n">
        <v>7</v>
      </c>
      <c r="B29" s="18" t="n">
        <v>1</v>
      </c>
      <c r="C29" s="19" t="s">
        <v>71</v>
      </c>
      <c r="D29" s="41" t="n">
        <v>1973</v>
      </c>
      <c r="E29" s="41"/>
      <c r="F29" s="41" t="s">
        <v>18</v>
      </c>
      <c r="G29" s="18" t="s">
        <v>19</v>
      </c>
      <c r="H29" s="20"/>
      <c r="I29" s="21"/>
      <c r="J29" s="26"/>
      <c r="K29" s="23" t="n">
        <v>19</v>
      </c>
      <c r="L29" s="35" t="n">
        <v>34</v>
      </c>
      <c r="M29" s="24" t="n">
        <v>34</v>
      </c>
      <c r="O29" s="24"/>
      <c r="Q29" s="37" t="s">
        <v>72</v>
      </c>
      <c r="V29" s="24" t="n">
        <v>34</v>
      </c>
    </row>
    <row r="30" s="24" customFormat="true" ht="12.75" hidden="false" customHeight="false" outlineLevel="0" collapsed="false">
      <c r="A30" s="18"/>
      <c r="B30" s="20" t="n">
        <v>2</v>
      </c>
      <c r="C30" s="25" t="s">
        <v>73</v>
      </c>
      <c r="D30" s="40"/>
      <c r="E30" s="40" t="n">
        <v>1974</v>
      </c>
      <c r="F30" s="40" t="s">
        <v>28</v>
      </c>
      <c r="G30" s="20" t="s">
        <v>19</v>
      </c>
      <c r="H30" s="20"/>
      <c r="I30" s="21"/>
      <c r="J30" s="22"/>
      <c r="K30" s="35" t="n">
        <v>20</v>
      </c>
      <c r="L30" s="23" t="n">
        <v>35</v>
      </c>
      <c r="M30" s="24" t="n">
        <v>35</v>
      </c>
      <c r="V30" s="24" t="n">
        <v>35</v>
      </c>
    </row>
    <row r="31" s="24" customFormat="true" ht="12.75" hidden="false" customHeight="false" outlineLevel="0" collapsed="false">
      <c r="A31" s="18"/>
      <c r="B31" s="20" t="n">
        <v>3</v>
      </c>
      <c r="C31" s="25" t="s">
        <v>74</v>
      </c>
      <c r="D31" s="40" t="n">
        <v>1995</v>
      </c>
      <c r="E31" s="40"/>
      <c r="F31" s="40" t="s">
        <v>34</v>
      </c>
      <c r="G31" s="20" t="s">
        <v>19</v>
      </c>
      <c r="H31" s="20"/>
      <c r="I31" s="21"/>
      <c r="J31" s="22"/>
      <c r="K31" s="23" t="n">
        <v>21</v>
      </c>
      <c r="L31" s="35" t="n">
        <v>36</v>
      </c>
      <c r="M31" s="24" t="n">
        <v>36</v>
      </c>
      <c r="V31" s="24" t="n">
        <v>36</v>
      </c>
    </row>
    <row r="32" s="42" customFormat="true" ht="12.75" hidden="false" customHeight="false" outlineLevel="0" collapsed="false">
      <c r="A32" s="27"/>
      <c r="B32" s="29" t="n">
        <v>4</v>
      </c>
      <c r="C32" s="36" t="s">
        <v>75</v>
      </c>
      <c r="D32" s="39" t="n">
        <v>2003</v>
      </c>
      <c r="E32" s="39"/>
      <c r="F32" s="39" t="s">
        <v>34</v>
      </c>
      <c r="G32" s="29" t="s">
        <v>19</v>
      </c>
      <c r="H32" s="29"/>
      <c r="I32" s="30"/>
      <c r="J32" s="33"/>
      <c r="K32" s="32" t="n">
        <v>22</v>
      </c>
      <c r="L32" s="34" t="n">
        <v>37</v>
      </c>
      <c r="M32" s="2" t="n">
        <v>37</v>
      </c>
      <c r="O32" s="2"/>
      <c r="V32" s="2" t="n">
        <v>37</v>
      </c>
    </row>
    <row r="33" s="37" customFormat="true" ht="12.75" hidden="false" customHeight="false" outlineLevel="0" collapsed="false">
      <c r="A33" s="43" t="n">
        <v>8</v>
      </c>
      <c r="B33" s="43" t="n">
        <v>1</v>
      </c>
      <c r="C33" s="44" t="s">
        <v>76</v>
      </c>
      <c r="D33" s="45" t="n">
        <v>1941</v>
      </c>
      <c r="E33" s="43"/>
      <c r="F33" s="43" t="s">
        <v>18</v>
      </c>
      <c r="G33" s="43" t="s">
        <v>19</v>
      </c>
      <c r="H33" s="46"/>
      <c r="I33" s="21"/>
      <c r="J33" s="47"/>
      <c r="K33" s="23" t="n">
        <v>23</v>
      </c>
      <c r="L33" s="35" t="n">
        <v>38</v>
      </c>
      <c r="M33" s="24" t="s">
        <v>47</v>
      </c>
      <c r="O33" s="24"/>
      <c r="Q33" s="24" t="s">
        <v>77</v>
      </c>
      <c r="V33" s="24" t="n">
        <v>38</v>
      </c>
    </row>
    <row r="34" s="24" customFormat="true" ht="12.75" hidden="false" customHeight="false" outlineLevel="0" collapsed="false">
      <c r="A34" s="43"/>
      <c r="B34" s="46" t="n">
        <v>2</v>
      </c>
      <c r="C34" s="48" t="s">
        <v>78</v>
      </c>
      <c r="D34" s="49"/>
      <c r="E34" s="46" t="n">
        <v>1946</v>
      </c>
      <c r="F34" s="46" t="s">
        <v>28</v>
      </c>
      <c r="G34" s="20" t="s">
        <v>19</v>
      </c>
      <c r="H34" s="46"/>
      <c r="I34" s="21"/>
      <c r="J34" s="47"/>
      <c r="K34" s="35" t="n">
        <v>24</v>
      </c>
      <c r="L34" s="23" t="n">
        <v>39</v>
      </c>
      <c r="M34" s="24" t="n">
        <v>39</v>
      </c>
      <c r="V34" s="24" t="n">
        <v>39</v>
      </c>
    </row>
    <row r="35" s="51" customFormat="true" ht="12.75" hidden="false" customHeight="false" outlineLevel="0" collapsed="false">
      <c r="A35" s="18" t="n">
        <v>9</v>
      </c>
      <c r="B35" s="18" t="n">
        <v>1</v>
      </c>
      <c r="C35" s="19" t="s">
        <v>79</v>
      </c>
      <c r="D35" s="18"/>
      <c r="E35" s="18" t="n">
        <v>1948</v>
      </c>
      <c r="F35" s="43" t="s">
        <v>18</v>
      </c>
      <c r="G35" s="43" t="s">
        <v>19</v>
      </c>
      <c r="H35" s="46"/>
      <c r="I35" s="26" t="s">
        <v>80</v>
      </c>
      <c r="J35" s="50"/>
      <c r="K35" s="23" t="n">
        <v>25</v>
      </c>
      <c r="L35" s="23" t="s">
        <v>81</v>
      </c>
      <c r="M35" s="51" t="s">
        <v>47</v>
      </c>
      <c r="N35" s="51" t="s">
        <v>82</v>
      </c>
      <c r="V35" s="24" t="n">
        <v>54</v>
      </c>
    </row>
    <row r="36" s="55" customFormat="true" ht="12.75" hidden="false" customHeight="false" outlineLevel="0" collapsed="false">
      <c r="A36" s="27" t="n">
        <v>10</v>
      </c>
      <c r="B36" s="27" t="n">
        <v>1</v>
      </c>
      <c r="C36" s="28" t="s">
        <v>83</v>
      </c>
      <c r="D36" s="52" t="s">
        <v>84</v>
      </c>
      <c r="E36" s="27"/>
      <c r="F36" s="13" t="s">
        <v>18</v>
      </c>
      <c r="G36" s="13" t="s">
        <v>19</v>
      </c>
      <c r="H36" s="53"/>
      <c r="I36" s="31" t="s">
        <v>85</v>
      </c>
      <c r="J36" s="54" t="s">
        <v>86</v>
      </c>
      <c r="K36" s="32" t="n">
        <v>26</v>
      </c>
      <c r="L36" s="34" t="n">
        <v>55</v>
      </c>
      <c r="M36" s="55" t="s">
        <v>87</v>
      </c>
      <c r="N36" s="55" t="s">
        <v>88</v>
      </c>
      <c r="Q36" s="55" t="s">
        <v>89</v>
      </c>
      <c r="V36" s="2" t="n">
        <v>55</v>
      </c>
    </row>
    <row r="37" s="51" customFormat="true" ht="12.75" hidden="false" customHeight="false" outlineLevel="0" collapsed="false">
      <c r="A37" s="20"/>
      <c r="B37" s="20" t="n">
        <v>2</v>
      </c>
      <c r="C37" s="25" t="s">
        <v>90</v>
      </c>
      <c r="D37" s="20"/>
      <c r="E37" s="56" t="s">
        <v>91</v>
      </c>
      <c r="F37" s="20" t="s">
        <v>92</v>
      </c>
      <c r="G37" s="20" t="s">
        <v>19</v>
      </c>
      <c r="H37" s="20"/>
      <c r="I37" s="26" t="s">
        <v>93</v>
      </c>
      <c r="J37" s="50"/>
      <c r="K37" s="23" t="n">
        <v>27</v>
      </c>
      <c r="L37" s="35" t="n">
        <v>56</v>
      </c>
      <c r="N37" s="57" t="n">
        <v>8923772491</v>
      </c>
      <c r="V37" s="24" t="n">
        <v>56</v>
      </c>
    </row>
    <row r="38" s="51" customFormat="true" ht="12.75" hidden="false" customHeight="false" outlineLevel="0" collapsed="false">
      <c r="A38" s="20"/>
      <c r="B38" s="20" t="n">
        <v>3</v>
      </c>
      <c r="C38" s="25" t="s">
        <v>94</v>
      </c>
      <c r="D38" s="56" t="s">
        <v>95</v>
      </c>
      <c r="E38" s="20"/>
      <c r="F38" s="20" t="s">
        <v>34</v>
      </c>
      <c r="G38" s="20" t="s">
        <v>19</v>
      </c>
      <c r="H38" s="20"/>
      <c r="I38" s="26"/>
      <c r="J38" s="50"/>
      <c r="K38" s="35" t="n">
        <v>28</v>
      </c>
      <c r="L38" s="23" t="n">
        <v>57</v>
      </c>
      <c r="M38" s="51" t="s">
        <v>96</v>
      </c>
      <c r="N38" s="57" t="s">
        <v>97</v>
      </c>
      <c r="V38" s="24" t="n">
        <v>57</v>
      </c>
    </row>
    <row r="39" s="55" customFormat="true" ht="12.75" hidden="false" customHeight="false" outlineLevel="0" collapsed="false">
      <c r="A39" s="29"/>
      <c r="B39" s="29" t="n">
        <v>4</v>
      </c>
      <c r="C39" s="36" t="s">
        <v>98</v>
      </c>
      <c r="D39" s="58"/>
      <c r="E39" s="29" t="s">
        <v>99</v>
      </c>
      <c r="F39" s="29" t="s">
        <v>34</v>
      </c>
      <c r="G39" s="29" t="s">
        <v>19</v>
      </c>
      <c r="H39" s="29"/>
      <c r="I39" s="31" t="s">
        <v>100</v>
      </c>
      <c r="J39" s="54" t="s">
        <v>101</v>
      </c>
      <c r="K39" s="34" t="n">
        <v>29</v>
      </c>
      <c r="L39" s="32" t="n">
        <v>58</v>
      </c>
      <c r="N39" s="59" t="s">
        <v>102</v>
      </c>
      <c r="V39" s="2" t="n">
        <v>58</v>
      </c>
    </row>
    <row r="40" s="55" customFormat="true" ht="12.75" hidden="false" customHeight="false" outlineLevel="0" collapsed="false">
      <c r="A40" s="29"/>
      <c r="B40" s="29" t="n">
        <v>5</v>
      </c>
      <c r="C40" s="36" t="s">
        <v>103</v>
      </c>
      <c r="D40" s="58" t="s">
        <v>104</v>
      </c>
      <c r="E40" s="29"/>
      <c r="F40" s="29" t="s">
        <v>105</v>
      </c>
      <c r="G40" s="29" t="s">
        <v>19</v>
      </c>
      <c r="H40" s="29"/>
      <c r="I40" s="31" t="s">
        <v>106</v>
      </c>
      <c r="J40" s="54" t="s">
        <v>107</v>
      </c>
      <c r="K40" s="32" t="n">
        <v>30</v>
      </c>
      <c r="L40" s="34" t="n">
        <v>59</v>
      </c>
      <c r="N40" s="59" t="s">
        <v>108</v>
      </c>
      <c r="V40" s="2" t="n">
        <v>59</v>
      </c>
    </row>
    <row r="41" s="55" customFormat="true" ht="12.75" hidden="false" customHeight="false" outlineLevel="0" collapsed="false">
      <c r="A41" s="29"/>
      <c r="B41" s="29" t="n">
        <v>6</v>
      </c>
      <c r="C41" s="36" t="s">
        <v>109</v>
      </c>
      <c r="D41" s="58"/>
      <c r="E41" s="29" t="s">
        <v>110</v>
      </c>
      <c r="F41" s="29" t="s">
        <v>105</v>
      </c>
      <c r="G41" s="29" t="s">
        <v>19</v>
      </c>
      <c r="H41" s="29"/>
      <c r="I41" s="31"/>
      <c r="J41" s="54"/>
      <c r="K41" s="34" t="n">
        <v>31</v>
      </c>
      <c r="L41" s="32" t="n">
        <v>60</v>
      </c>
      <c r="N41" s="59" t="s">
        <v>111</v>
      </c>
      <c r="V41" s="2" t="n">
        <v>60</v>
      </c>
    </row>
    <row r="42" s="51" customFormat="true" ht="12.75" hidden="false" customHeight="false" outlineLevel="0" collapsed="false">
      <c r="A42" s="18" t="n">
        <v>11</v>
      </c>
      <c r="B42" s="18" t="n">
        <v>1</v>
      </c>
      <c r="C42" s="19" t="s">
        <v>112</v>
      </c>
      <c r="D42" s="18" t="n">
        <v>1949</v>
      </c>
      <c r="E42" s="18"/>
      <c r="F42" s="43" t="s">
        <v>18</v>
      </c>
      <c r="G42" s="43" t="s">
        <v>19</v>
      </c>
      <c r="H42" s="46"/>
      <c r="I42" s="26" t="n">
        <v>350495733</v>
      </c>
      <c r="J42" s="50"/>
      <c r="K42" s="35" t="n">
        <v>32</v>
      </c>
      <c r="L42" s="51" t="n">
        <v>8923736547</v>
      </c>
      <c r="Q42" s="51" t="s">
        <v>113</v>
      </c>
      <c r="V42" s="24" t="n">
        <v>61</v>
      </c>
    </row>
    <row r="43" s="51" customFormat="true" ht="12.75" hidden="false" customHeight="false" outlineLevel="0" collapsed="false">
      <c r="A43" s="20"/>
      <c r="B43" s="20" t="n">
        <v>2</v>
      </c>
      <c r="C43" s="25" t="s">
        <v>114</v>
      </c>
      <c r="D43" s="20"/>
      <c r="E43" s="20" t="n">
        <v>1951</v>
      </c>
      <c r="F43" s="20" t="s">
        <v>28</v>
      </c>
      <c r="G43" s="20" t="s">
        <v>19</v>
      </c>
      <c r="H43" s="20"/>
      <c r="I43" s="26" t="s">
        <v>115</v>
      </c>
      <c r="J43" s="50"/>
      <c r="K43" s="23" t="n">
        <v>33</v>
      </c>
      <c r="L43" s="51" t="n">
        <v>8923794856</v>
      </c>
      <c r="V43" s="24" t="n">
        <v>62</v>
      </c>
    </row>
    <row r="44" s="51" customFormat="true" ht="12.75" hidden="false" customHeight="false" outlineLevel="0" collapsed="false">
      <c r="A44" s="20"/>
      <c r="B44" s="20" t="n">
        <v>3</v>
      </c>
      <c r="C44" s="25" t="s">
        <v>116</v>
      </c>
      <c r="D44" s="20"/>
      <c r="E44" s="20" t="n">
        <v>1972</v>
      </c>
      <c r="F44" s="20" t="s">
        <v>34</v>
      </c>
      <c r="G44" s="20" t="s">
        <v>19</v>
      </c>
      <c r="H44" s="20"/>
      <c r="I44" s="26" t="s">
        <v>117</v>
      </c>
      <c r="J44" s="50"/>
      <c r="K44" s="35" t="n">
        <v>34</v>
      </c>
      <c r="L44" s="51" t="n">
        <v>8925682128</v>
      </c>
      <c r="V44" s="24" t="n">
        <v>63</v>
      </c>
    </row>
    <row r="45" s="51" customFormat="true" ht="12.75" hidden="false" customHeight="false" outlineLevel="0" collapsed="false">
      <c r="A45" s="20"/>
      <c r="B45" s="20" t="n">
        <v>4</v>
      </c>
      <c r="C45" s="25" t="s">
        <v>118</v>
      </c>
      <c r="D45" s="56" t="n">
        <v>31388</v>
      </c>
      <c r="E45" s="20"/>
      <c r="F45" s="20" t="s">
        <v>34</v>
      </c>
      <c r="G45" s="20" t="s">
        <v>19</v>
      </c>
      <c r="H45" s="20"/>
      <c r="I45" s="26" t="s">
        <v>119</v>
      </c>
      <c r="J45" s="50"/>
      <c r="K45" s="23" t="n">
        <v>35</v>
      </c>
      <c r="L45" s="51" t="n">
        <v>8923783287</v>
      </c>
      <c r="V45" s="24" t="n">
        <v>64</v>
      </c>
    </row>
    <row r="46" s="55" customFormat="true" ht="12.75" hidden="false" customHeight="false" outlineLevel="0" collapsed="false">
      <c r="A46" s="29"/>
      <c r="B46" s="29" t="n">
        <v>5</v>
      </c>
      <c r="C46" s="36" t="s">
        <v>120</v>
      </c>
      <c r="D46" s="29" t="s">
        <v>121</v>
      </c>
      <c r="E46" s="58"/>
      <c r="F46" s="29" t="s">
        <v>69</v>
      </c>
      <c r="G46" s="29" t="s">
        <v>19</v>
      </c>
      <c r="H46" s="29"/>
      <c r="I46" s="31"/>
      <c r="J46" s="54"/>
      <c r="K46" s="32" t="n">
        <v>36</v>
      </c>
      <c r="L46" s="55" t="n">
        <v>8925035807</v>
      </c>
      <c r="V46" s="2" t="n">
        <v>65</v>
      </c>
    </row>
    <row r="47" s="55" customFormat="true" ht="12.75" hidden="false" customHeight="false" outlineLevel="0" collapsed="false">
      <c r="A47" s="27" t="n">
        <v>12</v>
      </c>
      <c r="B47" s="27" t="n">
        <v>1</v>
      </c>
      <c r="C47" s="28" t="s">
        <v>122</v>
      </c>
      <c r="D47" s="27"/>
      <c r="E47" s="27" t="n">
        <v>1942</v>
      </c>
      <c r="F47" s="13" t="s">
        <v>18</v>
      </c>
      <c r="G47" s="13" t="s">
        <v>19</v>
      </c>
      <c r="H47" s="53"/>
      <c r="I47" s="31" t="n">
        <v>352469655</v>
      </c>
      <c r="J47" s="54" t="s">
        <v>123</v>
      </c>
      <c r="K47" s="34" t="n">
        <v>37</v>
      </c>
      <c r="L47" s="34" t="s">
        <v>124</v>
      </c>
      <c r="M47" s="55" t="s">
        <v>87</v>
      </c>
      <c r="V47" s="2" t="n">
        <v>66</v>
      </c>
    </row>
    <row r="48" s="51" customFormat="true" ht="12.75" hidden="false" customHeight="false" outlineLevel="0" collapsed="false">
      <c r="A48" s="20"/>
      <c r="B48" s="20" t="n">
        <v>2</v>
      </c>
      <c r="C48" s="25" t="s">
        <v>125</v>
      </c>
      <c r="D48" s="56" t="n">
        <v>29443</v>
      </c>
      <c r="E48" s="20"/>
      <c r="F48" s="20" t="s">
        <v>34</v>
      </c>
      <c r="G48" s="20" t="s">
        <v>19</v>
      </c>
      <c r="H48" s="20"/>
      <c r="I48" s="22" t="s">
        <v>126</v>
      </c>
      <c r="J48" s="50"/>
      <c r="K48" s="35" t="n">
        <v>38</v>
      </c>
      <c r="L48" s="23" t="n">
        <v>67</v>
      </c>
      <c r="V48" s="24" t="n">
        <v>67</v>
      </c>
    </row>
    <row r="49" s="55" customFormat="true" ht="14.25" hidden="false" customHeight="true" outlineLevel="0" collapsed="false">
      <c r="A49" s="29"/>
      <c r="B49" s="29" t="n">
        <v>3</v>
      </c>
      <c r="C49" s="36" t="s">
        <v>127</v>
      </c>
      <c r="D49" s="58" t="s">
        <v>128</v>
      </c>
      <c r="E49" s="29"/>
      <c r="F49" s="29" t="s">
        <v>69</v>
      </c>
      <c r="G49" s="29" t="s">
        <v>19</v>
      </c>
      <c r="H49" s="29"/>
      <c r="I49" s="33"/>
      <c r="J49" s="54"/>
      <c r="K49" s="34" t="n">
        <v>39</v>
      </c>
      <c r="L49" s="32" t="n">
        <v>68</v>
      </c>
      <c r="V49" s="2" t="n">
        <v>68</v>
      </c>
    </row>
    <row r="50" s="51" customFormat="true" ht="12.75" hidden="false" customHeight="false" outlineLevel="0" collapsed="false">
      <c r="A50" s="20"/>
      <c r="B50" s="20" t="n">
        <v>4</v>
      </c>
      <c r="C50" s="25" t="s">
        <v>129</v>
      </c>
      <c r="D50" s="20"/>
      <c r="E50" s="20" t="s">
        <v>130</v>
      </c>
      <c r="F50" s="20" t="s">
        <v>131</v>
      </c>
      <c r="G50" s="20" t="s">
        <v>19</v>
      </c>
      <c r="H50" s="20"/>
      <c r="I50" s="22" t="s">
        <v>132</v>
      </c>
      <c r="J50" s="50"/>
      <c r="K50" s="35" t="n">
        <v>40</v>
      </c>
      <c r="L50" s="23" t="n">
        <v>69</v>
      </c>
      <c r="V50" s="24" t="n">
        <v>69</v>
      </c>
    </row>
    <row r="51" s="51" customFormat="true" ht="12.75" hidden="false" customHeight="false" outlineLevel="0" collapsed="false">
      <c r="A51" s="20"/>
      <c r="B51" s="20" t="n">
        <v>5</v>
      </c>
      <c r="C51" s="25" t="s">
        <v>133</v>
      </c>
      <c r="D51" s="20" t="s">
        <v>134</v>
      </c>
      <c r="E51" s="20"/>
      <c r="F51" s="20" t="s">
        <v>105</v>
      </c>
      <c r="G51" s="20" t="s">
        <v>19</v>
      </c>
      <c r="H51" s="20"/>
      <c r="I51" s="22" t="s">
        <v>135</v>
      </c>
      <c r="J51" s="50"/>
      <c r="K51" s="23" t="n">
        <v>41</v>
      </c>
      <c r="L51" s="35" t="n">
        <v>70</v>
      </c>
      <c r="V51" s="24" t="n">
        <v>70</v>
      </c>
    </row>
    <row r="52" s="51" customFormat="true" ht="12.75" hidden="false" customHeight="false" outlineLevel="0" collapsed="false">
      <c r="A52" s="18" t="n">
        <v>13</v>
      </c>
      <c r="B52" s="18" t="n">
        <v>1</v>
      </c>
      <c r="C52" s="19" t="s">
        <v>136</v>
      </c>
      <c r="D52" s="18" t="s">
        <v>137</v>
      </c>
      <c r="E52" s="18"/>
      <c r="F52" s="43" t="s">
        <v>18</v>
      </c>
      <c r="G52" s="43" t="s">
        <v>19</v>
      </c>
      <c r="H52" s="46"/>
      <c r="I52" s="22" t="s">
        <v>138</v>
      </c>
      <c r="J52" s="50" t="s">
        <v>139</v>
      </c>
      <c r="K52" s="35" t="n">
        <v>42</v>
      </c>
      <c r="L52" s="23" t="n">
        <v>71</v>
      </c>
      <c r="M52" s="51" t="s">
        <v>87</v>
      </c>
      <c r="V52" s="24" t="n">
        <v>71</v>
      </c>
    </row>
    <row r="53" s="51" customFormat="true" ht="12.75" hidden="false" customHeight="false" outlineLevel="0" collapsed="false">
      <c r="A53" s="20"/>
      <c r="B53" s="20" t="n">
        <v>2</v>
      </c>
      <c r="C53" s="25" t="s">
        <v>140</v>
      </c>
      <c r="D53" s="20"/>
      <c r="E53" s="56" t="s">
        <v>141</v>
      </c>
      <c r="F53" s="20" t="s">
        <v>92</v>
      </c>
      <c r="G53" s="20" t="s">
        <v>19</v>
      </c>
      <c r="H53" s="20"/>
      <c r="I53" s="22" t="s">
        <v>142</v>
      </c>
      <c r="J53" s="50" t="s">
        <v>143</v>
      </c>
      <c r="K53" s="23" t="n">
        <v>43</v>
      </c>
      <c r="L53" s="35" t="n">
        <v>72</v>
      </c>
      <c r="V53" s="24" t="n">
        <v>72</v>
      </c>
    </row>
    <row r="54" s="55" customFormat="true" ht="12.75" hidden="false" customHeight="false" outlineLevel="0" collapsed="false">
      <c r="A54" s="29"/>
      <c r="B54" s="29" t="n">
        <v>3</v>
      </c>
      <c r="C54" s="36" t="s">
        <v>144</v>
      </c>
      <c r="D54" s="29" t="s">
        <v>145</v>
      </c>
      <c r="E54" s="29"/>
      <c r="F54" s="29" t="s">
        <v>34</v>
      </c>
      <c r="G54" s="29" t="s">
        <v>19</v>
      </c>
      <c r="H54" s="29"/>
      <c r="I54" s="54" t="s">
        <v>146</v>
      </c>
      <c r="J54" s="54"/>
      <c r="K54" s="32" t="n">
        <v>44</v>
      </c>
      <c r="L54" s="55" t="s">
        <v>147</v>
      </c>
      <c r="V54" s="2" t="n">
        <v>73</v>
      </c>
    </row>
    <row r="55" s="51" customFormat="true" ht="12.75" hidden="false" customHeight="false" outlineLevel="0" collapsed="false">
      <c r="A55" s="20"/>
      <c r="B55" s="20" t="n">
        <v>4</v>
      </c>
      <c r="C55" s="25" t="s">
        <v>148</v>
      </c>
      <c r="D55" s="56" t="s">
        <v>149</v>
      </c>
      <c r="E55" s="20"/>
      <c r="F55" s="20" t="s">
        <v>34</v>
      </c>
      <c r="G55" s="20" t="s">
        <v>19</v>
      </c>
      <c r="H55" s="20"/>
      <c r="I55" s="50" t="s">
        <v>150</v>
      </c>
      <c r="J55" s="50"/>
      <c r="K55" s="23" t="n">
        <v>45</v>
      </c>
      <c r="L55" s="51" t="s">
        <v>151</v>
      </c>
      <c r="V55" s="24" t="n">
        <v>74</v>
      </c>
    </row>
    <row r="56" s="51" customFormat="true" ht="12.75" hidden="false" customHeight="false" outlineLevel="0" collapsed="false">
      <c r="A56" s="18" t="n">
        <v>14</v>
      </c>
      <c r="B56" s="18" t="n">
        <v>1</v>
      </c>
      <c r="C56" s="19" t="s">
        <v>152</v>
      </c>
      <c r="D56" s="18" t="n">
        <v>1984</v>
      </c>
      <c r="E56" s="18"/>
      <c r="F56" s="43" t="s">
        <v>18</v>
      </c>
      <c r="G56" s="43" t="s">
        <v>19</v>
      </c>
      <c r="H56" s="20"/>
      <c r="I56" s="26" t="s">
        <v>153</v>
      </c>
      <c r="J56" s="50" t="s">
        <v>154</v>
      </c>
      <c r="K56" s="35" t="n">
        <v>46</v>
      </c>
      <c r="L56" s="51" t="s">
        <v>155</v>
      </c>
      <c r="Q56" s="51" t="s">
        <v>156</v>
      </c>
      <c r="V56" s="24" t="n">
        <v>81</v>
      </c>
    </row>
    <row r="57" s="55" customFormat="true" ht="12.75" hidden="false" customHeight="false" outlineLevel="0" collapsed="false">
      <c r="A57" s="29"/>
      <c r="B57" s="29" t="n">
        <v>2</v>
      </c>
      <c r="C57" s="36" t="s">
        <v>157</v>
      </c>
      <c r="D57" s="29"/>
      <c r="E57" s="29" t="s">
        <v>158</v>
      </c>
      <c r="F57" s="29" t="s">
        <v>34</v>
      </c>
      <c r="G57" s="29" t="s">
        <v>19</v>
      </c>
      <c r="H57" s="29"/>
      <c r="I57" s="31"/>
      <c r="J57" s="54" t="s">
        <v>159</v>
      </c>
      <c r="K57" s="34" t="n">
        <v>47</v>
      </c>
      <c r="L57" s="55" t="s">
        <v>160</v>
      </c>
      <c r="V57" s="2" t="n">
        <v>82</v>
      </c>
    </row>
    <row r="58" s="51" customFormat="true" ht="12.75" hidden="false" customHeight="false" outlineLevel="0" collapsed="false">
      <c r="A58" s="20"/>
      <c r="B58" s="20" t="n">
        <v>3</v>
      </c>
      <c r="C58" s="25" t="s">
        <v>161</v>
      </c>
      <c r="D58" s="20"/>
      <c r="E58" s="20" t="s">
        <v>162</v>
      </c>
      <c r="F58" s="20" t="s">
        <v>34</v>
      </c>
      <c r="G58" s="20" t="s">
        <v>19</v>
      </c>
      <c r="H58" s="20"/>
      <c r="I58" s="26"/>
      <c r="J58" s="50" t="s">
        <v>163</v>
      </c>
      <c r="K58" s="35" t="n">
        <v>48</v>
      </c>
      <c r="L58" s="51" t="s">
        <v>164</v>
      </c>
      <c r="V58" s="24" t="n">
        <v>83</v>
      </c>
    </row>
    <row r="59" s="51" customFormat="true" ht="12.75" hidden="false" customHeight="false" outlineLevel="0" collapsed="false">
      <c r="A59" s="18" t="n">
        <v>15</v>
      </c>
      <c r="B59" s="18" t="n">
        <v>1</v>
      </c>
      <c r="C59" s="19" t="s">
        <v>165</v>
      </c>
      <c r="D59" s="60" t="n">
        <v>21616</v>
      </c>
      <c r="E59" s="20"/>
      <c r="F59" s="43" t="s">
        <v>18</v>
      </c>
      <c r="G59" s="43" t="s">
        <v>19</v>
      </c>
      <c r="H59" s="20"/>
      <c r="I59" s="26" t="n">
        <v>351294967</v>
      </c>
      <c r="J59" s="50" t="s">
        <v>56</v>
      </c>
      <c r="K59" s="23" t="n">
        <v>49</v>
      </c>
      <c r="L59" s="51" t="s">
        <v>166</v>
      </c>
      <c r="M59" s="51" t="s">
        <v>47</v>
      </c>
      <c r="Q59" s="51" t="s">
        <v>167</v>
      </c>
      <c r="V59" s="24" t="n">
        <v>84</v>
      </c>
    </row>
    <row r="60" s="51" customFormat="true" ht="12.75" hidden="false" customHeight="false" outlineLevel="0" collapsed="false">
      <c r="A60" s="20"/>
      <c r="B60" s="20" t="n">
        <v>2</v>
      </c>
      <c r="C60" s="25" t="s">
        <v>168</v>
      </c>
      <c r="D60" s="20"/>
      <c r="E60" s="20" t="n">
        <v>1960</v>
      </c>
      <c r="F60" s="20" t="s">
        <v>92</v>
      </c>
      <c r="G60" s="20" t="s">
        <v>19</v>
      </c>
      <c r="H60" s="20"/>
      <c r="I60" s="26" t="n">
        <v>350495699</v>
      </c>
      <c r="J60" s="50"/>
      <c r="K60" s="35" t="n">
        <v>50</v>
      </c>
      <c r="L60" s="51" t="s">
        <v>169</v>
      </c>
      <c r="V60" s="24" t="n">
        <v>85</v>
      </c>
    </row>
    <row r="61" s="51" customFormat="true" ht="12.75" hidden="false" customHeight="false" outlineLevel="0" collapsed="false">
      <c r="A61" s="18" t="n">
        <v>16</v>
      </c>
      <c r="B61" s="18" t="n">
        <v>1</v>
      </c>
      <c r="C61" s="19" t="s">
        <v>59</v>
      </c>
      <c r="D61" s="18"/>
      <c r="E61" s="18" t="s">
        <v>170</v>
      </c>
      <c r="F61" s="43" t="s">
        <v>18</v>
      </c>
      <c r="G61" s="43" t="s">
        <v>19</v>
      </c>
      <c r="H61" s="20"/>
      <c r="I61" s="26" t="n">
        <v>352349847</v>
      </c>
      <c r="J61" s="50" t="s">
        <v>171</v>
      </c>
      <c r="K61" s="23" t="n">
        <v>51</v>
      </c>
      <c r="L61" s="50" t="n">
        <v>8925029209</v>
      </c>
      <c r="M61" s="51" t="s">
        <v>47</v>
      </c>
      <c r="Q61" s="51" t="s">
        <v>172</v>
      </c>
      <c r="V61" s="24" t="n">
        <v>87</v>
      </c>
    </row>
    <row r="62" s="51" customFormat="true" ht="12.75" hidden="false" customHeight="false" outlineLevel="0" collapsed="false">
      <c r="A62" s="18" t="n">
        <v>17</v>
      </c>
      <c r="B62" s="20" t="n">
        <v>1</v>
      </c>
      <c r="C62" s="19" t="s">
        <v>173</v>
      </c>
      <c r="D62" s="56" t="n">
        <v>28126</v>
      </c>
      <c r="E62" s="20"/>
      <c r="F62" s="43" t="s">
        <v>18</v>
      </c>
      <c r="G62" s="43" t="s">
        <v>19</v>
      </c>
      <c r="H62" s="20"/>
      <c r="I62" s="22" t="s">
        <v>174</v>
      </c>
      <c r="J62" s="50" t="s">
        <v>175</v>
      </c>
      <c r="K62" s="35" t="n">
        <v>52</v>
      </c>
      <c r="L62" s="23" t="s">
        <v>176</v>
      </c>
      <c r="V62" s="24" t="n">
        <v>89</v>
      </c>
    </row>
    <row r="63" s="51" customFormat="true" ht="12.75" hidden="false" customHeight="false" outlineLevel="0" collapsed="false">
      <c r="A63" s="20"/>
      <c r="B63" s="20" t="n">
        <v>2</v>
      </c>
      <c r="C63" s="25" t="s">
        <v>177</v>
      </c>
      <c r="D63" s="20"/>
      <c r="E63" s="20" t="s">
        <v>178</v>
      </c>
      <c r="F63" s="20" t="s">
        <v>92</v>
      </c>
      <c r="G63" s="20" t="s">
        <v>19</v>
      </c>
      <c r="H63" s="20"/>
      <c r="I63" s="22" t="s">
        <v>179</v>
      </c>
      <c r="J63" s="50"/>
      <c r="K63" s="23" t="n">
        <v>53</v>
      </c>
      <c r="L63" s="23" t="s">
        <v>180</v>
      </c>
      <c r="V63" s="24" t="n">
        <v>90</v>
      </c>
    </row>
    <row r="64" s="51" customFormat="true" ht="12.75" hidden="false" customHeight="false" outlineLevel="0" collapsed="false">
      <c r="A64" s="20"/>
      <c r="B64" s="20" t="n">
        <v>3</v>
      </c>
      <c r="C64" s="25" t="s">
        <v>181</v>
      </c>
      <c r="D64" s="20"/>
      <c r="E64" s="20" t="s">
        <v>182</v>
      </c>
      <c r="F64" s="20" t="s">
        <v>34</v>
      </c>
      <c r="G64" s="20" t="s">
        <v>19</v>
      </c>
      <c r="H64" s="20"/>
      <c r="I64" s="22" t="s">
        <v>183</v>
      </c>
      <c r="J64" s="50"/>
      <c r="K64" s="35" t="n">
        <v>54</v>
      </c>
      <c r="L64" s="23" t="s">
        <v>184</v>
      </c>
      <c r="V64" s="24" t="n">
        <v>91</v>
      </c>
    </row>
    <row r="65" s="51" customFormat="true" ht="12.75" hidden="false" customHeight="false" outlineLevel="0" collapsed="false">
      <c r="A65" s="20"/>
      <c r="B65" s="20" t="n">
        <v>4</v>
      </c>
      <c r="C65" s="25" t="s">
        <v>185</v>
      </c>
      <c r="D65" s="20"/>
      <c r="E65" s="20" t="s">
        <v>186</v>
      </c>
      <c r="F65" s="20" t="s">
        <v>34</v>
      </c>
      <c r="G65" s="20" t="s">
        <v>19</v>
      </c>
      <c r="H65" s="20"/>
      <c r="I65" s="22" t="s">
        <v>187</v>
      </c>
      <c r="J65" s="50"/>
      <c r="K65" s="23" t="n">
        <v>55</v>
      </c>
      <c r="L65" s="23" t="s">
        <v>188</v>
      </c>
      <c r="N65" s="51" t="n">
        <v>8923678889</v>
      </c>
      <c r="V65" s="24" t="n">
        <v>92</v>
      </c>
    </row>
    <row r="66" s="51" customFormat="true" ht="12.75" hidden="false" customHeight="false" outlineLevel="0" collapsed="false">
      <c r="A66" s="20"/>
      <c r="B66" s="20" t="n">
        <v>5</v>
      </c>
      <c r="C66" s="25" t="s">
        <v>189</v>
      </c>
      <c r="D66" s="20" t="s">
        <v>190</v>
      </c>
      <c r="E66" s="20"/>
      <c r="F66" s="20" t="s">
        <v>69</v>
      </c>
      <c r="G66" s="20" t="s">
        <v>19</v>
      </c>
      <c r="H66" s="20"/>
      <c r="I66" s="22" t="s">
        <v>191</v>
      </c>
      <c r="J66" s="50"/>
      <c r="K66" s="35" t="n">
        <v>56</v>
      </c>
      <c r="L66" s="23" t="s">
        <v>192</v>
      </c>
      <c r="Q66" s="51" t="n">
        <f aca="false">563220+482760+402300</f>
        <v>1448280</v>
      </c>
      <c r="V66" s="24" t="n">
        <v>93</v>
      </c>
    </row>
    <row r="67" s="51" customFormat="true" ht="12.75" hidden="false" customHeight="false" outlineLevel="0" collapsed="false">
      <c r="A67" s="20"/>
      <c r="B67" s="20" t="n">
        <v>6</v>
      </c>
      <c r="C67" s="25" t="s">
        <v>193</v>
      </c>
      <c r="D67" s="20" t="s">
        <v>194</v>
      </c>
      <c r="E67" s="20"/>
      <c r="F67" s="20" t="s">
        <v>69</v>
      </c>
      <c r="G67" s="20" t="s">
        <v>19</v>
      </c>
      <c r="H67" s="20"/>
      <c r="I67" s="22" t="s">
        <v>195</v>
      </c>
      <c r="J67" s="50"/>
      <c r="K67" s="23" t="n">
        <v>57</v>
      </c>
      <c r="L67" s="23" t="s">
        <v>196</v>
      </c>
      <c r="Q67" s="51" t="n">
        <f aca="false">Q66*2.2/100</f>
        <v>31862.16</v>
      </c>
      <c r="V67" s="24" t="n">
        <v>94</v>
      </c>
    </row>
    <row r="68" s="55" customFormat="true" ht="12.75" hidden="false" customHeight="false" outlineLevel="0" collapsed="false">
      <c r="A68" s="27" t="n">
        <v>18</v>
      </c>
      <c r="B68" s="27" t="n">
        <v>1</v>
      </c>
      <c r="C68" s="28" t="s">
        <v>197</v>
      </c>
      <c r="D68" s="27" t="s">
        <v>198</v>
      </c>
      <c r="E68" s="27"/>
      <c r="F68" s="13" t="s">
        <v>18</v>
      </c>
      <c r="G68" s="13" t="s">
        <v>19</v>
      </c>
      <c r="H68" s="29" t="s">
        <v>44</v>
      </c>
      <c r="I68" s="31" t="s">
        <v>199</v>
      </c>
      <c r="J68" s="54" t="s">
        <v>200</v>
      </c>
      <c r="K68" s="32" t="n">
        <v>58</v>
      </c>
      <c r="L68" s="34" t="n">
        <v>95</v>
      </c>
      <c r="M68" s="55" t="s">
        <v>47</v>
      </c>
      <c r="N68" s="55" t="s">
        <v>201</v>
      </c>
      <c r="Q68" s="55" t="n">
        <f aca="false">1500-1448</f>
        <v>52</v>
      </c>
      <c r="V68" s="2" t="n">
        <v>95</v>
      </c>
    </row>
    <row r="69" s="51" customFormat="true" ht="12.75" hidden="false" customHeight="false" outlineLevel="0" collapsed="false">
      <c r="A69" s="20"/>
      <c r="B69" s="20" t="n">
        <v>2</v>
      </c>
      <c r="C69" s="25" t="s">
        <v>202</v>
      </c>
      <c r="D69" s="20"/>
      <c r="E69" s="20" t="s">
        <v>203</v>
      </c>
      <c r="F69" s="20" t="s">
        <v>28</v>
      </c>
      <c r="G69" s="20" t="s">
        <v>19</v>
      </c>
      <c r="H69" s="20"/>
      <c r="I69" s="22" t="s">
        <v>204</v>
      </c>
      <c r="J69" s="50"/>
      <c r="K69" s="23" t="n">
        <v>59</v>
      </c>
      <c r="L69" s="35" t="n">
        <v>96</v>
      </c>
      <c r="N69" s="51" t="n">
        <v>8923727867</v>
      </c>
      <c r="V69" s="24" t="n">
        <v>96</v>
      </c>
    </row>
    <row r="70" s="55" customFormat="true" ht="12.75" hidden="false" customHeight="false" outlineLevel="0" collapsed="false">
      <c r="A70" s="27" t="n">
        <v>19</v>
      </c>
      <c r="B70" s="27" t="n">
        <v>1</v>
      </c>
      <c r="C70" s="28" t="s">
        <v>205</v>
      </c>
      <c r="D70" s="52" t="s">
        <v>206</v>
      </c>
      <c r="E70" s="27"/>
      <c r="F70" s="13" t="s">
        <v>18</v>
      </c>
      <c r="G70" s="13" t="s">
        <v>19</v>
      </c>
      <c r="H70" s="29" t="s">
        <v>44</v>
      </c>
      <c r="I70" s="31"/>
      <c r="J70" s="61" t="s">
        <v>207</v>
      </c>
      <c r="K70" s="32" t="n">
        <v>60</v>
      </c>
      <c r="L70" s="34" t="n">
        <v>97</v>
      </c>
      <c r="N70" s="55" t="s">
        <v>208</v>
      </c>
      <c r="V70" s="2" t="n">
        <v>97</v>
      </c>
    </row>
    <row r="71" s="55" customFormat="true" ht="12.75" hidden="false" customHeight="false" outlineLevel="0" collapsed="false">
      <c r="A71" s="29"/>
      <c r="B71" s="29" t="n">
        <v>2</v>
      </c>
      <c r="C71" s="36" t="s">
        <v>209</v>
      </c>
      <c r="D71" s="29"/>
      <c r="E71" s="58" t="s">
        <v>210</v>
      </c>
      <c r="F71" s="29" t="s">
        <v>92</v>
      </c>
      <c r="G71" s="29" t="s">
        <v>19</v>
      </c>
      <c r="H71" s="29" t="s">
        <v>44</v>
      </c>
      <c r="I71" s="31"/>
      <c r="J71" s="61"/>
      <c r="K71" s="34" t="n">
        <v>61</v>
      </c>
      <c r="L71" s="32" t="n">
        <v>98</v>
      </c>
      <c r="V71" s="2" t="n">
        <v>98</v>
      </c>
    </row>
    <row r="72" s="51" customFormat="true" ht="12.75" hidden="false" customHeight="false" outlineLevel="0" collapsed="false">
      <c r="A72" s="20"/>
      <c r="B72" s="20" t="n">
        <v>3</v>
      </c>
      <c r="C72" s="25" t="s">
        <v>211</v>
      </c>
      <c r="D72" s="20" t="s">
        <v>212</v>
      </c>
      <c r="E72" s="56"/>
      <c r="F72" s="20" t="s">
        <v>34</v>
      </c>
      <c r="G72" s="20" t="s">
        <v>19</v>
      </c>
      <c r="H72" s="20"/>
      <c r="I72" s="26" t="s">
        <v>213</v>
      </c>
      <c r="J72" s="62" t="s">
        <v>214</v>
      </c>
      <c r="K72" s="35" t="n">
        <v>62</v>
      </c>
      <c r="L72" s="23" t="s">
        <v>214</v>
      </c>
      <c r="V72" s="24" t="n">
        <v>99</v>
      </c>
    </row>
    <row r="73" s="51" customFormat="true" ht="12.75" hidden="false" customHeight="false" outlineLevel="0" collapsed="false">
      <c r="A73" s="20"/>
      <c r="B73" s="20" t="n">
        <v>4</v>
      </c>
      <c r="C73" s="25" t="s">
        <v>215</v>
      </c>
      <c r="D73" s="20"/>
      <c r="E73" s="56" t="s">
        <v>216</v>
      </c>
      <c r="F73" s="20" t="s">
        <v>69</v>
      </c>
      <c r="G73" s="20" t="s">
        <v>19</v>
      </c>
      <c r="H73" s="20"/>
      <c r="I73" s="26"/>
      <c r="J73" s="62" t="s">
        <v>217</v>
      </c>
      <c r="K73" s="23" t="n">
        <v>63</v>
      </c>
      <c r="L73" s="23" t="s">
        <v>217</v>
      </c>
      <c r="V73" s="24" t="n">
        <v>100</v>
      </c>
    </row>
    <row r="74" s="55" customFormat="true" ht="12.75" hidden="false" customHeight="false" outlineLevel="0" collapsed="false">
      <c r="A74" s="27" t="n">
        <v>20</v>
      </c>
      <c r="B74" s="27" t="n">
        <v>1</v>
      </c>
      <c r="C74" s="28" t="s">
        <v>218</v>
      </c>
      <c r="D74" s="27" t="s">
        <v>219</v>
      </c>
      <c r="E74" s="27"/>
      <c r="F74" s="13" t="s">
        <v>18</v>
      </c>
      <c r="G74" s="13" t="s">
        <v>19</v>
      </c>
      <c r="H74" s="29" t="s">
        <v>44</v>
      </c>
      <c r="I74" s="31"/>
      <c r="J74" s="54"/>
      <c r="K74" s="32" t="n">
        <v>64</v>
      </c>
      <c r="L74" s="34" t="n">
        <v>101</v>
      </c>
      <c r="M74" s="55" t="s">
        <v>220</v>
      </c>
      <c r="N74" s="55" t="s">
        <v>208</v>
      </c>
      <c r="R74" s="55" t="s">
        <v>221</v>
      </c>
      <c r="V74" s="2" t="n">
        <v>101</v>
      </c>
    </row>
    <row r="75" s="55" customFormat="true" ht="12.75" hidden="false" customHeight="false" outlineLevel="0" collapsed="false">
      <c r="A75" s="27"/>
      <c r="B75" s="29" t="n">
        <v>2</v>
      </c>
      <c r="C75" s="36" t="s">
        <v>222</v>
      </c>
      <c r="D75" s="29"/>
      <c r="E75" s="29" t="s">
        <v>203</v>
      </c>
      <c r="F75" s="29" t="s">
        <v>28</v>
      </c>
      <c r="G75" s="29" t="s">
        <v>19</v>
      </c>
      <c r="H75" s="29"/>
      <c r="I75" s="31"/>
      <c r="J75" s="61"/>
      <c r="K75" s="34" t="n">
        <v>65</v>
      </c>
      <c r="L75" s="32" t="n">
        <v>102</v>
      </c>
      <c r="M75" s="55" t="s">
        <v>223</v>
      </c>
      <c r="V75" s="2" t="n">
        <v>102</v>
      </c>
    </row>
    <row r="76" s="55" customFormat="true" ht="12.75" hidden="false" customHeight="false" outlineLevel="0" collapsed="false">
      <c r="A76" s="27"/>
      <c r="B76" s="29" t="n">
        <v>3</v>
      </c>
      <c r="C76" s="36" t="s">
        <v>224</v>
      </c>
      <c r="D76" s="29" t="s">
        <v>225</v>
      </c>
      <c r="E76" s="29"/>
      <c r="F76" s="29" t="s">
        <v>34</v>
      </c>
      <c r="G76" s="29" t="s">
        <v>19</v>
      </c>
      <c r="H76" s="29"/>
      <c r="I76" s="31"/>
      <c r="J76" s="61"/>
      <c r="K76" s="32" t="n">
        <v>66</v>
      </c>
      <c r="L76" s="34" t="n">
        <v>103</v>
      </c>
      <c r="V76" s="2" t="n">
        <v>103</v>
      </c>
    </row>
    <row r="77" s="51" customFormat="true" ht="12.75" hidden="false" customHeight="false" outlineLevel="0" collapsed="false">
      <c r="A77" s="18"/>
      <c r="B77" s="20" t="n">
        <v>4</v>
      </c>
      <c r="C77" s="25" t="s">
        <v>226</v>
      </c>
      <c r="D77" s="20"/>
      <c r="E77" s="20" t="s">
        <v>227</v>
      </c>
      <c r="F77" s="20" t="s">
        <v>69</v>
      </c>
      <c r="G77" s="20" t="s">
        <v>19</v>
      </c>
      <c r="H77" s="20"/>
      <c r="I77" s="26"/>
      <c r="J77" s="62"/>
      <c r="K77" s="23" t="n">
        <v>67</v>
      </c>
      <c r="L77" s="35" t="n">
        <v>104</v>
      </c>
      <c r="M77" s="51" t="s">
        <v>228</v>
      </c>
      <c r="V77" s="24" t="n">
        <v>104</v>
      </c>
    </row>
    <row r="78" s="51" customFormat="true" ht="12.75" hidden="false" customHeight="false" outlineLevel="0" collapsed="false">
      <c r="A78" s="18" t="n">
        <v>21</v>
      </c>
      <c r="B78" s="18" t="n">
        <v>1</v>
      </c>
      <c r="C78" s="19" t="s">
        <v>229</v>
      </c>
      <c r="D78" s="60"/>
      <c r="E78" s="18" t="s">
        <v>95</v>
      </c>
      <c r="F78" s="43" t="s">
        <v>18</v>
      </c>
      <c r="G78" s="43" t="s">
        <v>19</v>
      </c>
      <c r="H78" s="20"/>
      <c r="I78" s="22" t="s">
        <v>230</v>
      </c>
      <c r="J78" s="50" t="s">
        <v>231</v>
      </c>
      <c r="K78" s="35" t="n">
        <v>68</v>
      </c>
      <c r="L78" s="51" t="s">
        <v>232</v>
      </c>
      <c r="N78" s="51" t="s">
        <v>208</v>
      </c>
      <c r="R78" s="51" t="s">
        <v>233</v>
      </c>
      <c r="V78" s="24" t="n">
        <v>105</v>
      </c>
    </row>
    <row r="79" s="55" customFormat="true" ht="12.75" hidden="false" customHeight="false" outlineLevel="0" collapsed="false">
      <c r="A79" s="29"/>
      <c r="B79" s="29" t="n">
        <v>2</v>
      </c>
      <c r="C79" s="36" t="s">
        <v>234</v>
      </c>
      <c r="D79" s="29"/>
      <c r="E79" s="58" t="s">
        <v>235</v>
      </c>
      <c r="F79" s="29" t="s">
        <v>34</v>
      </c>
      <c r="G79" s="29" t="s">
        <v>19</v>
      </c>
      <c r="H79" s="29"/>
      <c r="I79" s="31"/>
      <c r="J79" s="54"/>
      <c r="K79" s="34" t="n">
        <v>69</v>
      </c>
      <c r="L79" s="32" t="n">
        <v>106</v>
      </c>
      <c r="M79" s="55" t="s">
        <v>236</v>
      </c>
      <c r="V79" s="2" t="n">
        <v>106</v>
      </c>
    </row>
    <row r="80" s="51" customFormat="true" ht="12.75" hidden="false" customHeight="false" outlineLevel="0" collapsed="false">
      <c r="A80" s="20"/>
      <c r="B80" s="20" t="n">
        <v>3</v>
      </c>
      <c r="C80" s="25" t="s">
        <v>237</v>
      </c>
      <c r="D80" s="56"/>
      <c r="E80" s="20" t="s">
        <v>238</v>
      </c>
      <c r="F80" s="20" t="s">
        <v>34</v>
      </c>
      <c r="G80" s="20" t="s">
        <v>19</v>
      </c>
      <c r="H80" s="20"/>
      <c r="I80" s="22" t="s">
        <v>239</v>
      </c>
      <c r="J80" s="50"/>
      <c r="K80" s="35" t="n">
        <v>70</v>
      </c>
      <c r="L80" s="51" t="s">
        <v>240</v>
      </c>
      <c r="V80" s="24" t="n">
        <v>107</v>
      </c>
    </row>
    <row r="81" s="55" customFormat="true" ht="12.75" hidden="false" customHeight="false" outlineLevel="0" collapsed="false">
      <c r="A81" s="29"/>
      <c r="B81" s="29" t="n">
        <v>4</v>
      </c>
      <c r="C81" s="36" t="s">
        <v>241</v>
      </c>
      <c r="D81" s="58" t="s">
        <v>242</v>
      </c>
      <c r="E81" s="29"/>
      <c r="F81" s="29" t="s">
        <v>34</v>
      </c>
      <c r="G81" s="29" t="s">
        <v>19</v>
      </c>
      <c r="H81" s="29"/>
      <c r="I81" s="31"/>
      <c r="J81" s="54"/>
      <c r="K81" s="34" t="n">
        <v>71</v>
      </c>
      <c r="L81" s="32" t="n">
        <v>108</v>
      </c>
      <c r="V81" s="2" t="n">
        <v>108</v>
      </c>
    </row>
    <row r="82" s="55" customFormat="true" ht="12.75" hidden="false" customHeight="false" outlineLevel="0" collapsed="false">
      <c r="A82" s="27" t="n">
        <v>22</v>
      </c>
      <c r="B82" s="27" t="n">
        <v>1</v>
      </c>
      <c r="C82" s="28" t="s">
        <v>243</v>
      </c>
      <c r="D82" s="27" t="s">
        <v>244</v>
      </c>
      <c r="E82" s="27"/>
      <c r="F82" s="13" t="s">
        <v>18</v>
      </c>
      <c r="G82" s="13" t="s">
        <v>19</v>
      </c>
      <c r="H82" s="29"/>
      <c r="I82" s="31"/>
      <c r="J82" s="54" t="s">
        <v>245</v>
      </c>
      <c r="K82" s="32" t="n">
        <v>72</v>
      </c>
      <c r="L82" s="34" t="n">
        <v>109</v>
      </c>
      <c r="N82" s="55" t="s">
        <v>208</v>
      </c>
      <c r="V82" s="2" t="n">
        <v>109</v>
      </c>
    </row>
    <row r="83" s="51" customFormat="true" ht="12.75" hidden="false" customHeight="false" outlineLevel="0" collapsed="false">
      <c r="A83" s="20"/>
      <c r="B83" s="20" t="n">
        <v>2</v>
      </c>
      <c r="C83" s="25" t="s">
        <v>246</v>
      </c>
      <c r="D83" s="20"/>
      <c r="E83" s="20" t="s">
        <v>247</v>
      </c>
      <c r="F83" s="20" t="s">
        <v>28</v>
      </c>
      <c r="G83" s="20" t="s">
        <v>19</v>
      </c>
      <c r="H83" s="20"/>
      <c r="I83" s="22" t="s">
        <v>248</v>
      </c>
      <c r="J83" s="50"/>
      <c r="K83" s="23" t="n">
        <v>73</v>
      </c>
      <c r="L83" s="23" t="s">
        <v>249</v>
      </c>
      <c r="M83" s="51" t="s">
        <v>82</v>
      </c>
      <c r="V83" s="24" t="n">
        <v>110</v>
      </c>
    </row>
    <row r="84" s="24" customFormat="true" ht="12.75" hidden="false" customHeight="false" outlineLevel="0" collapsed="false">
      <c r="A84" s="18" t="n">
        <v>23</v>
      </c>
      <c r="B84" s="18" t="n">
        <v>1</v>
      </c>
      <c r="C84" s="19" t="s">
        <v>250</v>
      </c>
      <c r="D84" s="18" t="n">
        <v>1969</v>
      </c>
      <c r="E84" s="18"/>
      <c r="F84" s="18" t="s">
        <v>18</v>
      </c>
      <c r="G84" s="18" t="s">
        <v>251</v>
      </c>
      <c r="H84" s="20"/>
      <c r="I84" s="21"/>
      <c r="J84" s="26"/>
      <c r="K84" s="35" t="n">
        <v>74</v>
      </c>
      <c r="L84" s="35" t="n">
        <v>124</v>
      </c>
      <c r="M84" s="24" t="n">
        <v>55</v>
      </c>
      <c r="Q84" s="24" t="s">
        <v>252</v>
      </c>
      <c r="U84" s="24" t="s">
        <v>253</v>
      </c>
      <c r="V84" s="24" t="n">
        <v>124</v>
      </c>
    </row>
    <row r="85" s="24" customFormat="true" ht="12.75" hidden="false" customHeight="false" outlineLevel="0" collapsed="false">
      <c r="A85" s="20"/>
      <c r="B85" s="20" t="n">
        <v>2</v>
      </c>
      <c r="C85" s="25" t="s">
        <v>254</v>
      </c>
      <c r="D85" s="20"/>
      <c r="E85" s="20" t="n">
        <v>1977</v>
      </c>
      <c r="F85" s="20" t="s">
        <v>28</v>
      </c>
      <c r="G85" s="20" t="s">
        <v>251</v>
      </c>
      <c r="H85" s="20"/>
      <c r="I85" s="21"/>
      <c r="J85" s="22"/>
      <c r="K85" s="23" t="n">
        <v>75</v>
      </c>
      <c r="L85" s="23" t="n">
        <v>125</v>
      </c>
      <c r="M85" s="24" t="n">
        <v>56</v>
      </c>
      <c r="V85" s="24" t="n">
        <v>125</v>
      </c>
    </row>
    <row r="86" s="24" customFormat="true" ht="12.75" hidden="false" customHeight="false" outlineLevel="0" collapsed="false">
      <c r="A86" s="20"/>
      <c r="B86" s="20" t="n">
        <v>3</v>
      </c>
      <c r="C86" s="25" t="s">
        <v>255</v>
      </c>
      <c r="D86" s="20"/>
      <c r="E86" s="20" t="n">
        <v>1997</v>
      </c>
      <c r="F86" s="20" t="s">
        <v>34</v>
      </c>
      <c r="G86" s="20" t="s">
        <v>251</v>
      </c>
      <c r="H86" s="20"/>
      <c r="I86" s="21"/>
      <c r="J86" s="26"/>
      <c r="K86" s="35" t="n">
        <v>76</v>
      </c>
      <c r="L86" s="35" t="n">
        <v>126</v>
      </c>
      <c r="M86" s="24" t="n">
        <v>57</v>
      </c>
      <c r="V86" s="24" t="n">
        <v>126</v>
      </c>
    </row>
    <row r="87" s="24" customFormat="true" ht="12.75" hidden="false" customHeight="false" outlineLevel="0" collapsed="false">
      <c r="A87" s="18" t="n">
        <v>24</v>
      </c>
      <c r="B87" s="18" t="n">
        <v>1</v>
      </c>
      <c r="C87" s="19" t="s">
        <v>256</v>
      </c>
      <c r="D87" s="18"/>
      <c r="E87" s="18" t="n">
        <v>1949</v>
      </c>
      <c r="F87" s="18" t="s">
        <v>18</v>
      </c>
      <c r="G87" s="18" t="s">
        <v>251</v>
      </c>
      <c r="H87" s="20"/>
      <c r="I87" s="21"/>
      <c r="J87" s="22" t="s">
        <v>257</v>
      </c>
      <c r="K87" s="23" t="n">
        <v>77</v>
      </c>
      <c r="L87" s="23" t="n">
        <v>127</v>
      </c>
      <c r="M87" s="24" t="n">
        <v>58</v>
      </c>
      <c r="Q87" s="24" t="s">
        <v>258</v>
      </c>
      <c r="V87" s="24" t="n">
        <v>127</v>
      </c>
    </row>
    <row r="88" s="24" customFormat="true" ht="12.75" hidden="false" customHeight="false" outlineLevel="0" collapsed="false">
      <c r="A88" s="20"/>
      <c r="B88" s="20" t="n">
        <v>2</v>
      </c>
      <c r="C88" s="25" t="s">
        <v>259</v>
      </c>
      <c r="D88" s="20" t="n">
        <v>1982</v>
      </c>
      <c r="E88" s="20"/>
      <c r="F88" s="20" t="s">
        <v>69</v>
      </c>
      <c r="G88" s="20" t="s">
        <v>251</v>
      </c>
      <c r="H88" s="20"/>
      <c r="I88" s="21"/>
      <c r="J88" s="26" t="s">
        <v>260</v>
      </c>
      <c r="K88" s="35" t="n">
        <v>78</v>
      </c>
      <c r="L88" s="35" t="n">
        <v>128</v>
      </c>
      <c r="M88" s="24" t="n">
        <v>59</v>
      </c>
      <c r="V88" s="24" t="n">
        <v>128</v>
      </c>
    </row>
    <row r="89" s="24" customFormat="true" ht="12.75" hidden="false" customHeight="false" outlineLevel="0" collapsed="false">
      <c r="A89" s="20"/>
      <c r="B89" s="20" t="n">
        <v>3</v>
      </c>
      <c r="C89" s="25" t="s">
        <v>261</v>
      </c>
      <c r="D89" s="20" t="n">
        <v>2007</v>
      </c>
      <c r="E89" s="20"/>
      <c r="F89" s="20" t="s">
        <v>69</v>
      </c>
      <c r="G89" s="20" t="s">
        <v>251</v>
      </c>
      <c r="H89" s="20"/>
      <c r="I89" s="21"/>
      <c r="J89" s="22"/>
      <c r="K89" s="23" t="n">
        <v>79</v>
      </c>
      <c r="L89" s="23" t="n">
        <v>129</v>
      </c>
      <c r="M89" s="24" t="n">
        <v>60</v>
      </c>
      <c r="V89" s="24" t="n">
        <v>129</v>
      </c>
    </row>
    <row r="90" customFormat="false" ht="12.75" hidden="false" customHeight="false" outlineLevel="0" collapsed="false">
      <c r="A90" s="29"/>
      <c r="B90" s="29" t="n">
        <v>4</v>
      </c>
      <c r="C90" s="36" t="s">
        <v>262</v>
      </c>
      <c r="D90" s="29" t="n">
        <v>2012</v>
      </c>
      <c r="E90" s="29"/>
      <c r="F90" s="29" t="s">
        <v>69</v>
      </c>
      <c r="G90" s="29" t="s">
        <v>251</v>
      </c>
      <c r="H90" s="29"/>
      <c r="I90" s="30"/>
      <c r="J90" s="31"/>
      <c r="K90" s="32" t="n">
        <v>80</v>
      </c>
      <c r="L90" s="32" t="n">
        <v>130</v>
      </c>
      <c r="M90" s="2" t="n">
        <v>61</v>
      </c>
      <c r="V90" s="2" t="n">
        <v>130</v>
      </c>
    </row>
    <row r="91" s="24" customFormat="true" ht="12.75" hidden="false" customHeight="false" outlineLevel="0" collapsed="false">
      <c r="A91" s="20"/>
      <c r="B91" s="20" t="n">
        <v>5</v>
      </c>
      <c r="C91" s="25" t="s">
        <v>263</v>
      </c>
      <c r="D91" s="20" t="s">
        <v>264</v>
      </c>
      <c r="E91" s="20"/>
      <c r="F91" s="20" t="s">
        <v>265</v>
      </c>
      <c r="G91" s="20" t="s">
        <v>251</v>
      </c>
      <c r="H91" s="20"/>
      <c r="I91" s="21"/>
      <c r="J91" s="26" t="s">
        <v>266</v>
      </c>
      <c r="K91" s="23" t="n">
        <v>81</v>
      </c>
      <c r="L91" s="23" t="n">
        <v>131</v>
      </c>
      <c r="M91" s="24" t="n">
        <v>62</v>
      </c>
      <c r="V91" s="24" t="n">
        <v>131</v>
      </c>
    </row>
    <row r="92" s="37" customFormat="true" ht="12.75" hidden="false" customHeight="false" outlineLevel="0" collapsed="false">
      <c r="A92" s="63" t="n">
        <v>25</v>
      </c>
      <c r="B92" s="64" t="n">
        <v>1</v>
      </c>
      <c r="C92" s="65" t="s">
        <v>267</v>
      </c>
      <c r="D92" s="64" t="n">
        <v>1943</v>
      </c>
      <c r="E92" s="64"/>
      <c r="F92" s="64" t="s">
        <v>268</v>
      </c>
      <c r="G92" s="64" t="s">
        <v>251</v>
      </c>
      <c r="H92" s="66"/>
      <c r="I92" s="21"/>
      <c r="J92" s="67" t="s">
        <v>269</v>
      </c>
      <c r="K92" s="35" t="n">
        <v>82</v>
      </c>
      <c r="L92" s="35" t="n">
        <v>140</v>
      </c>
      <c r="M92" s="24" t="s">
        <v>47</v>
      </c>
      <c r="N92" s="24"/>
      <c r="O92" s="24"/>
      <c r="P92" s="24"/>
      <c r="Q92" s="37" t="s">
        <v>270</v>
      </c>
      <c r="V92" s="24" t="n">
        <v>140</v>
      </c>
    </row>
    <row r="93" s="24" customFormat="true" ht="12.75" hidden="false" customHeight="false" outlineLevel="0" collapsed="false">
      <c r="A93" s="68"/>
      <c r="B93" s="66" t="n">
        <v>2</v>
      </c>
      <c r="C93" s="69" t="s">
        <v>271</v>
      </c>
      <c r="D93" s="66"/>
      <c r="E93" s="66" t="n">
        <v>1958</v>
      </c>
      <c r="F93" s="66" t="s">
        <v>28</v>
      </c>
      <c r="G93" s="20" t="s">
        <v>251</v>
      </c>
      <c r="H93" s="66"/>
      <c r="I93" s="21"/>
      <c r="J93" s="70" t="s">
        <v>272</v>
      </c>
      <c r="K93" s="23" t="n">
        <v>83</v>
      </c>
      <c r="L93" s="23" t="n">
        <v>141</v>
      </c>
      <c r="M93" s="24" t="n">
        <v>72</v>
      </c>
      <c r="V93" s="24" t="n">
        <v>141</v>
      </c>
    </row>
    <row r="94" s="24" customFormat="true" ht="12.75" hidden="false" customHeight="false" outlineLevel="0" collapsed="false">
      <c r="A94" s="68"/>
      <c r="B94" s="66"/>
      <c r="C94" s="69" t="s">
        <v>273</v>
      </c>
      <c r="D94" s="66"/>
      <c r="E94" s="66" t="s">
        <v>274</v>
      </c>
      <c r="F94" s="66" t="s">
        <v>105</v>
      </c>
      <c r="G94" s="20" t="s">
        <v>251</v>
      </c>
      <c r="H94" s="66"/>
      <c r="I94" s="21"/>
      <c r="J94" s="70"/>
      <c r="K94" s="35" t="n">
        <v>84</v>
      </c>
      <c r="L94" s="23"/>
    </row>
    <row r="95" s="24" customFormat="true" ht="12.75" hidden="false" customHeight="false" outlineLevel="0" collapsed="false">
      <c r="A95" s="68"/>
      <c r="B95" s="66" t="n">
        <v>3</v>
      </c>
      <c r="C95" s="69" t="s">
        <v>275</v>
      </c>
      <c r="D95" s="66"/>
      <c r="E95" s="66" t="n">
        <v>2009</v>
      </c>
      <c r="F95" s="66" t="s">
        <v>105</v>
      </c>
      <c r="G95" s="20" t="s">
        <v>251</v>
      </c>
      <c r="H95" s="66"/>
      <c r="I95" s="21"/>
      <c r="J95" s="70"/>
      <c r="K95" s="23" t="n">
        <v>85</v>
      </c>
      <c r="L95" s="23" t="n">
        <v>143</v>
      </c>
      <c r="M95" s="24" t="n">
        <v>74</v>
      </c>
      <c r="V95" s="24" t="n">
        <v>143</v>
      </c>
    </row>
    <row r="96" s="42" customFormat="true" ht="12.75" hidden="false" customHeight="false" outlineLevel="0" collapsed="false">
      <c r="A96" s="71"/>
      <c r="B96" s="72" t="n">
        <v>4</v>
      </c>
      <c r="C96" s="73" t="s">
        <v>276</v>
      </c>
      <c r="D96" s="72"/>
      <c r="E96" s="72" t="s">
        <v>277</v>
      </c>
      <c r="F96" s="72" t="s">
        <v>105</v>
      </c>
      <c r="G96" s="29" t="s">
        <v>251</v>
      </c>
      <c r="H96" s="72"/>
      <c r="I96" s="30"/>
      <c r="J96" s="74"/>
      <c r="K96" s="32" t="n">
        <v>86</v>
      </c>
      <c r="L96" s="32" t="n">
        <v>146</v>
      </c>
      <c r="M96" s="2" t="n">
        <v>77</v>
      </c>
      <c r="N96" s="2"/>
      <c r="O96" s="2"/>
      <c r="P96" s="2"/>
      <c r="V96" s="2" t="n">
        <v>146</v>
      </c>
    </row>
    <row r="97" s="24" customFormat="true" ht="12.75" hidden="false" customHeight="false" outlineLevel="0" collapsed="false">
      <c r="A97" s="64" t="n">
        <v>26</v>
      </c>
      <c r="B97" s="64" t="n">
        <v>1</v>
      </c>
      <c r="C97" s="65" t="s">
        <v>278</v>
      </c>
      <c r="D97" s="64" t="n">
        <v>1947</v>
      </c>
      <c r="E97" s="66"/>
      <c r="F97" s="64" t="s">
        <v>268</v>
      </c>
      <c r="G97" s="64" t="s">
        <v>251</v>
      </c>
      <c r="H97" s="66"/>
      <c r="I97" s="21"/>
      <c r="J97" s="70"/>
      <c r="K97" s="23" t="n">
        <v>87</v>
      </c>
      <c r="L97" s="23" t="n">
        <v>153</v>
      </c>
      <c r="M97" s="24" t="n">
        <v>84</v>
      </c>
      <c r="Q97" s="24" t="s">
        <v>258</v>
      </c>
      <c r="V97" s="24" t="n">
        <v>153</v>
      </c>
    </row>
    <row r="98" s="24" customFormat="true" ht="12.75" hidden="false" customHeight="false" outlineLevel="0" collapsed="false">
      <c r="A98" s="66"/>
      <c r="B98" s="66" t="n">
        <v>2</v>
      </c>
      <c r="C98" s="69" t="s">
        <v>279</v>
      </c>
      <c r="D98" s="66"/>
      <c r="E98" s="66" t="n">
        <v>1951</v>
      </c>
      <c r="F98" s="66" t="s">
        <v>28</v>
      </c>
      <c r="G98" s="20" t="s">
        <v>251</v>
      </c>
      <c r="H98" s="66"/>
      <c r="I98" s="21"/>
      <c r="J98" s="70"/>
      <c r="K98" s="35" t="n">
        <v>88</v>
      </c>
      <c r="L98" s="35" t="n">
        <v>154</v>
      </c>
      <c r="M98" s="24" t="n">
        <v>85</v>
      </c>
      <c r="V98" s="24" t="n">
        <v>154</v>
      </c>
    </row>
    <row r="99" s="42" customFormat="true" ht="12.75" hidden="false" customHeight="false" outlineLevel="0" collapsed="false">
      <c r="A99" s="72"/>
      <c r="B99" s="72" t="n">
        <v>3</v>
      </c>
      <c r="C99" s="73" t="s">
        <v>280</v>
      </c>
      <c r="D99" s="72" t="n">
        <v>1996</v>
      </c>
      <c r="E99" s="72"/>
      <c r="F99" s="72" t="s">
        <v>265</v>
      </c>
      <c r="G99" s="29" t="s">
        <v>251</v>
      </c>
      <c r="H99" s="72"/>
      <c r="I99" s="30"/>
      <c r="J99" s="74"/>
      <c r="K99" s="34" t="n">
        <v>89</v>
      </c>
      <c r="L99" s="34" t="n">
        <v>155</v>
      </c>
      <c r="M99" s="2" t="n">
        <v>86</v>
      </c>
      <c r="N99" s="2"/>
      <c r="O99" s="2"/>
      <c r="P99" s="2"/>
      <c r="V99" s="2" t="n">
        <v>155</v>
      </c>
    </row>
    <row r="100" s="75" customFormat="true" ht="12.75" hidden="false" customHeight="false" outlineLevel="0" collapsed="false">
      <c r="A100" s="64" t="n">
        <v>27</v>
      </c>
      <c r="B100" s="64" t="n">
        <v>1</v>
      </c>
      <c r="C100" s="65" t="s">
        <v>281</v>
      </c>
      <c r="D100" s="64"/>
      <c r="E100" s="64" t="n">
        <v>1950</v>
      </c>
      <c r="F100" s="64" t="s">
        <v>268</v>
      </c>
      <c r="G100" s="64" t="s">
        <v>251</v>
      </c>
      <c r="H100" s="66"/>
      <c r="I100" s="21"/>
      <c r="J100" s="67" t="s">
        <v>282</v>
      </c>
      <c r="K100" s="35" t="n">
        <v>90</v>
      </c>
      <c r="L100" s="35" t="n">
        <v>160</v>
      </c>
      <c r="M100" s="24" t="s">
        <v>47</v>
      </c>
      <c r="N100" s="24"/>
      <c r="O100" s="24"/>
      <c r="P100" s="24"/>
      <c r="V100" s="24" t="n">
        <v>160</v>
      </c>
    </row>
    <row r="101" s="76" customFormat="true" ht="12.75" hidden="false" customHeight="false" outlineLevel="0" collapsed="false">
      <c r="A101" s="72"/>
      <c r="B101" s="72" t="n">
        <v>2</v>
      </c>
      <c r="C101" s="73" t="s">
        <v>283</v>
      </c>
      <c r="D101" s="72"/>
      <c r="E101" s="72" t="n">
        <v>2007</v>
      </c>
      <c r="F101" s="72" t="s">
        <v>69</v>
      </c>
      <c r="G101" s="29" t="s">
        <v>251</v>
      </c>
      <c r="H101" s="72"/>
      <c r="I101" s="30"/>
      <c r="J101" s="74"/>
      <c r="K101" s="34" t="n">
        <v>91</v>
      </c>
      <c r="L101" s="34" t="n">
        <v>163</v>
      </c>
      <c r="M101" s="2" t="n">
        <v>94</v>
      </c>
      <c r="N101" s="2"/>
      <c r="O101" s="2"/>
      <c r="P101" s="2"/>
      <c r="V101" s="2" t="n">
        <v>163</v>
      </c>
    </row>
    <row r="102" s="78" customFormat="true" ht="12.75" hidden="false" customHeight="false" outlineLevel="0" collapsed="false">
      <c r="A102" s="64" t="n">
        <v>28</v>
      </c>
      <c r="B102" s="64" t="n">
        <v>1</v>
      </c>
      <c r="C102" s="65" t="s">
        <v>284</v>
      </c>
      <c r="D102" s="64"/>
      <c r="E102" s="64" t="n">
        <v>1943</v>
      </c>
      <c r="F102" s="64" t="s">
        <v>268</v>
      </c>
      <c r="G102" s="64" t="s">
        <v>251</v>
      </c>
      <c r="H102" s="66"/>
      <c r="I102" s="67" t="s">
        <v>285</v>
      </c>
      <c r="J102" s="77" t="s">
        <v>286</v>
      </c>
      <c r="K102" s="35" t="n">
        <v>92</v>
      </c>
      <c r="L102" s="35" t="n">
        <v>164</v>
      </c>
      <c r="M102" s="24" t="s">
        <v>47</v>
      </c>
      <c r="N102" s="24"/>
      <c r="O102" s="24"/>
      <c r="P102" s="24"/>
      <c r="Q102" s="24" t="s">
        <v>287</v>
      </c>
      <c r="V102" s="24" t="n">
        <v>164</v>
      </c>
    </row>
    <row r="103" s="37" customFormat="true" ht="12.75" hidden="false" customHeight="false" outlineLevel="0" collapsed="false">
      <c r="A103" s="43" t="n">
        <v>29</v>
      </c>
      <c r="B103" s="43" t="n">
        <v>1</v>
      </c>
      <c r="C103" s="44" t="s">
        <v>288</v>
      </c>
      <c r="D103" s="45" t="s">
        <v>289</v>
      </c>
      <c r="E103" s="43"/>
      <c r="F103" s="64" t="s">
        <v>18</v>
      </c>
      <c r="G103" s="64" t="s">
        <v>251</v>
      </c>
      <c r="H103" s="66"/>
      <c r="I103" s="47" t="s">
        <v>290</v>
      </c>
      <c r="J103" s="79" t="s">
        <v>291</v>
      </c>
      <c r="K103" s="23" t="n">
        <v>93</v>
      </c>
      <c r="L103" s="35" t="n">
        <v>166</v>
      </c>
      <c r="M103" s="24" t="n">
        <v>97</v>
      </c>
      <c r="O103" s="24"/>
      <c r="Q103" s="24" t="s">
        <v>292</v>
      </c>
      <c r="V103" s="24" t="n">
        <v>166</v>
      </c>
    </row>
    <row r="104" s="24" customFormat="true" ht="12.75" hidden="false" customHeight="false" outlineLevel="0" collapsed="false">
      <c r="A104" s="43"/>
      <c r="B104" s="46" t="n">
        <v>2</v>
      </c>
      <c r="C104" s="48" t="s">
        <v>293</v>
      </c>
      <c r="D104" s="49"/>
      <c r="E104" s="46" t="s">
        <v>294</v>
      </c>
      <c r="F104" s="66" t="s">
        <v>28</v>
      </c>
      <c r="G104" s="20" t="s">
        <v>251</v>
      </c>
      <c r="H104" s="46"/>
      <c r="I104" s="47" t="s">
        <v>295</v>
      </c>
      <c r="J104" s="80"/>
      <c r="K104" s="35" t="n">
        <v>94</v>
      </c>
      <c r="L104" s="23" t="n">
        <v>167</v>
      </c>
      <c r="M104" s="24" t="n">
        <v>98</v>
      </c>
      <c r="V104" s="24" t="n">
        <v>167</v>
      </c>
    </row>
    <row r="105" s="24" customFormat="true" ht="12.75" hidden="false" customHeight="false" outlineLevel="0" collapsed="false">
      <c r="A105" s="43"/>
      <c r="B105" s="43" t="n">
        <v>3</v>
      </c>
      <c r="C105" s="48" t="s">
        <v>296</v>
      </c>
      <c r="D105" s="49" t="s">
        <v>297</v>
      </c>
      <c r="E105" s="46"/>
      <c r="F105" s="66" t="s">
        <v>265</v>
      </c>
      <c r="G105" s="20" t="s">
        <v>251</v>
      </c>
      <c r="H105" s="46"/>
      <c r="I105" s="21"/>
      <c r="J105" s="81" t="s">
        <v>298</v>
      </c>
      <c r="K105" s="23" t="n">
        <v>95</v>
      </c>
      <c r="L105" s="35" t="n">
        <v>168</v>
      </c>
      <c r="M105" s="24" t="n">
        <v>99</v>
      </c>
      <c r="V105" s="24" t="n">
        <v>168</v>
      </c>
    </row>
    <row r="106" s="24" customFormat="true" ht="12.75" hidden="false" customHeight="false" outlineLevel="0" collapsed="false">
      <c r="A106" s="43"/>
      <c r="B106" s="46" t="n">
        <v>4</v>
      </c>
      <c r="C106" s="48" t="s">
        <v>299</v>
      </c>
      <c r="D106" s="49"/>
      <c r="E106" s="46" t="s">
        <v>300</v>
      </c>
      <c r="F106" s="66" t="s">
        <v>265</v>
      </c>
      <c r="G106" s="20" t="s">
        <v>251</v>
      </c>
      <c r="H106" s="46"/>
      <c r="I106" s="21"/>
      <c r="J106" s="47"/>
      <c r="K106" s="35" t="n">
        <v>96</v>
      </c>
      <c r="L106" s="23" t="n">
        <v>169</v>
      </c>
      <c r="M106" s="24" t="n">
        <v>100</v>
      </c>
      <c r="V106" s="24" t="n">
        <v>169</v>
      </c>
    </row>
    <row r="107" s="24" customFormat="true" ht="12.75" hidden="false" customHeight="false" outlineLevel="0" collapsed="false">
      <c r="A107" s="43"/>
      <c r="B107" s="43" t="n">
        <v>5</v>
      </c>
      <c r="C107" s="48" t="s">
        <v>301</v>
      </c>
      <c r="D107" s="49"/>
      <c r="E107" s="46" t="s">
        <v>302</v>
      </c>
      <c r="F107" s="66" t="s">
        <v>265</v>
      </c>
      <c r="G107" s="20" t="s">
        <v>251</v>
      </c>
      <c r="H107" s="46"/>
      <c r="I107" s="21"/>
      <c r="J107" s="47"/>
      <c r="K107" s="23" t="n">
        <v>97</v>
      </c>
      <c r="L107" s="35" t="n">
        <v>170</v>
      </c>
      <c r="M107" s="24" t="n">
        <v>101</v>
      </c>
      <c r="V107" s="24" t="n">
        <v>170</v>
      </c>
    </row>
    <row r="108" s="85" customFormat="true" ht="19.15" hidden="false" customHeight="true" outlineLevel="0" collapsed="false">
      <c r="A108" s="82" t="n">
        <v>30</v>
      </c>
      <c r="B108" s="83" t="n">
        <v>1</v>
      </c>
      <c r="C108" s="84" t="s">
        <v>303</v>
      </c>
      <c r="D108" s="72" t="n">
        <v>1962</v>
      </c>
      <c r="E108" s="72"/>
      <c r="F108" s="83" t="s">
        <v>18</v>
      </c>
      <c r="G108" s="83" t="s">
        <v>251</v>
      </c>
      <c r="H108" s="72"/>
      <c r="I108" s="74" t="s">
        <v>304</v>
      </c>
      <c r="J108" s="33" t="s">
        <v>305</v>
      </c>
      <c r="K108" s="32" t="n">
        <v>98</v>
      </c>
      <c r="L108" s="85" t="s">
        <v>306</v>
      </c>
      <c r="M108" s="85" t="s">
        <v>47</v>
      </c>
      <c r="V108" s="2" t="n">
        <v>171</v>
      </c>
    </row>
    <row r="109" s="87" customFormat="true" ht="19.15" hidden="false" customHeight="true" outlineLevel="0" collapsed="false">
      <c r="A109" s="86"/>
      <c r="B109" s="66" t="n">
        <v>2</v>
      </c>
      <c r="C109" s="69" t="s">
        <v>307</v>
      </c>
      <c r="D109" s="66"/>
      <c r="E109" s="66" t="n">
        <v>1963</v>
      </c>
      <c r="F109" s="66" t="s">
        <v>28</v>
      </c>
      <c r="G109" s="20" t="s">
        <v>251</v>
      </c>
      <c r="H109" s="66"/>
      <c r="I109" s="70" t="s">
        <v>308</v>
      </c>
      <c r="J109" s="70"/>
      <c r="K109" s="23" t="n">
        <v>99</v>
      </c>
      <c r="L109" s="87" t="s">
        <v>309</v>
      </c>
      <c r="V109" s="24" t="n">
        <v>172</v>
      </c>
    </row>
    <row r="110" s="87" customFormat="true" ht="19.15" hidden="false" customHeight="true" outlineLevel="0" collapsed="false">
      <c r="A110" s="88" t="n">
        <v>31</v>
      </c>
      <c r="B110" s="18" t="n">
        <v>1</v>
      </c>
      <c r="C110" s="19" t="s">
        <v>310</v>
      </c>
      <c r="D110" s="18"/>
      <c r="E110" s="18" t="n">
        <v>1974</v>
      </c>
      <c r="F110" s="18" t="s">
        <v>18</v>
      </c>
      <c r="G110" s="18" t="s">
        <v>251</v>
      </c>
      <c r="H110" s="20"/>
      <c r="I110" s="22" t="s">
        <v>311</v>
      </c>
      <c r="J110" s="22"/>
      <c r="K110" s="35" t="n">
        <v>100</v>
      </c>
      <c r="L110" s="23" t="s">
        <v>312</v>
      </c>
      <c r="N110" s="87" t="s">
        <v>313</v>
      </c>
      <c r="V110" s="24" t="n">
        <v>173</v>
      </c>
    </row>
    <row r="111" s="87" customFormat="true" ht="19.15" hidden="false" customHeight="true" outlineLevel="0" collapsed="false">
      <c r="A111" s="88"/>
      <c r="B111" s="20" t="n">
        <v>2</v>
      </c>
      <c r="C111" s="25" t="s">
        <v>314</v>
      </c>
      <c r="D111" s="20"/>
      <c r="E111" s="20" t="n">
        <v>2011</v>
      </c>
      <c r="F111" s="20" t="s">
        <v>34</v>
      </c>
      <c r="G111" s="20" t="s">
        <v>251</v>
      </c>
      <c r="H111" s="20"/>
      <c r="I111" s="62" t="s">
        <v>315</v>
      </c>
      <c r="J111" s="22"/>
      <c r="K111" s="23" t="n">
        <v>101</v>
      </c>
      <c r="L111" s="23" t="s">
        <v>316</v>
      </c>
      <c r="N111" s="87" t="n">
        <v>20</v>
      </c>
      <c r="V111" s="24" t="n">
        <v>174</v>
      </c>
    </row>
    <row r="112" s="87" customFormat="true" ht="19.15" hidden="false" customHeight="true" outlineLevel="0" collapsed="false">
      <c r="A112" s="88"/>
      <c r="B112" s="20" t="n">
        <v>3</v>
      </c>
      <c r="C112" s="25" t="s">
        <v>317</v>
      </c>
      <c r="D112" s="20"/>
      <c r="E112" s="20" t="n">
        <v>2007</v>
      </c>
      <c r="F112" s="20" t="s">
        <v>34</v>
      </c>
      <c r="G112" s="20" t="s">
        <v>251</v>
      </c>
      <c r="H112" s="20"/>
      <c r="I112" s="62" t="s">
        <v>318</v>
      </c>
      <c r="J112" s="22"/>
      <c r="K112" s="35" t="n">
        <v>102</v>
      </c>
      <c r="L112" s="23" t="s">
        <v>319</v>
      </c>
      <c r="N112" s="87" t="n">
        <v>21</v>
      </c>
      <c r="V112" s="24" t="n">
        <v>175</v>
      </c>
    </row>
    <row r="113" s="85" customFormat="true" ht="19.15" hidden="false" customHeight="true" outlineLevel="0" collapsed="false">
      <c r="A113" s="82" t="n">
        <v>32</v>
      </c>
      <c r="B113" s="83" t="n">
        <v>1</v>
      </c>
      <c r="C113" s="84" t="s">
        <v>320</v>
      </c>
      <c r="D113" s="83" t="s">
        <v>321</v>
      </c>
      <c r="E113" s="83"/>
      <c r="F113" s="83" t="s">
        <v>268</v>
      </c>
      <c r="G113" s="83" t="s">
        <v>251</v>
      </c>
      <c r="H113" s="72"/>
      <c r="I113" s="30" t="s">
        <v>322</v>
      </c>
      <c r="J113" s="74" t="s">
        <v>323</v>
      </c>
      <c r="K113" s="34" t="n">
        <v>103</v>
      </c>
      <c r="L113" s="85" t="s">
        <v>324</v>
      </c>
      <c r="Q113" s="85" t="s">
        <v>325</v>
      </c>
      <c r="V113" s="2" t="n">
        <v>176</v>
      </c>
    </row>
    <row r="114" s="87" customFormat="true" ht="19.15" hidden="false" customHeight="true" outlineLevel="0" collapsed="false">
      <c r="A114" s="86"/>
      <c r="B114" s="66" t="n">
        <v>2</v>
      </c>
      <c r="C114" s="69" t="s">
        <v>326</v>
      </c>
      <c r="D114" s="66"/>
      <c r="E114" s="66" t="n">
        <v>1968</v>
      </c>
      <c r="F114" s="66" t="s">
        <v>28</v>
      </c>
      <c r="G114" s="20" t="s">
        <v>251</v>
      </c>
      <c r="H114" s="66"/>
      <c r="I114" s="21" t="s">
        <v>327</v>
      </c>
      <c r="J114" s="70"/>
      <c r="K114" s="35" t="n">
        <v>104</v>
      </c>
      <c r="L114" s="87" t="s">
        <v>328</v>
      </c>
      <c r="V114" s="24" t="n">
        <v>177</v>
      </c>
    </row>
    <row r="115" s="85" customFormat="true" ht="19.15" hidden="false" customHeight="true" outlineLevel="0" collapsed="false">
      <c r="A115" s="82"/>
      <c r="B115" s="72" t="n">
        <v>3</v>
      </c>
      <c r="C115" s="73" t="s">
        <v>329</v>
      </c>
      <c r="D115" s="72"/>
      <c r="E115" s="72" t="n">
        <v>1989</v>
      </c>
      <c r="F115" s="72" t="s">
        <v>265</v>
      </c>
      <c r="G115" s="29" t="s">
        <v>251</v>
      </c>
      <c r="H115" s="72"/>
      <c r="I115" s="30"/>
      <c r="J115" s="74"/>
      <c r="K115" s="34" t="n">
        <v>105</v>
      </c>
      <c r="L115" s="32" t="n">
        <v>178</v>
      </c>
      <c r="M115" s="85" t="s">
        <v>330</v>
      </c>
      <c r="N115" s="85" t="n">
        <v>41</v>
      </c>
      <c r="V115" s="2" t="n">
        <v>178</v>
      </c>
    </row>
    <row r="116" s="87" customFormat="true" ht="19.15" hidden="false" customHeight="true" outlineLevel="0" collapsed="false">
      <c r="A116" s="18" t="n">
        <v>33</v>
      </c>
      <c r="B116" s="20" t="n">
        <v>1</v>
      </c>
      <c r="C116" s="19" t="s">
        <v>331</v>
      </c>
      <c r="D116" s="18" t="n">
        <v>1970</v>
      </c>
      <c r="E116" s="18"/>
      <c r="F116" s="18" t="s">
        <v>332</v>
      </c>
      <c r="G116" s="18" t="s">
        <v>251</v>
      </c>
      <c r="H116" s="20"/>
      <c r="I116" s="22" t="s">
        <v>333</v>
      </c>
      <c r="J116" s="22" t="s">
        <v>334</v>
      </c>
      <c r="K116" s="35" t="n">
        <v>106</v>
      </c>
      <c r="L116" s="87" t="s">
        <v>335</v>
      </c>
      <c r="M116" s="87" t="s">
        <v>336</v>
      </c>
      <c r="Q116" s="87" t="s">
        <v>337</v>
      </c>
      <c r="V116" s="24" t="n">
        <v>183</v>
      </c>
    </row>
    <row r="117" s="87" customFormat="true" ht="19.15" hidden="false" customHeight="true" outlineLevel="0" collapsed="false">
      <c r="A117" s="18"/>
      <c r="B117" s="20" t="n">
        <v>2</v>
      </c>
      <c r="C117" s="25" t="s">
        <v>338</v>
      </c>
      <c r="D117" s="20"/>
      <c r="E117" s="20" t="n">
        <v>1968</v>
      </c>
      <c r="F117" s="20" t="s">
        <v>92</v>
      </c>
      <c r="G117" s="20" t="s">
        <v>251</v>
      </c>
      <c r="H117" s="20"/>
      <c r="I117" s="22" t="s">
        <v>339</v>
      </c>
      <c r="J117" s="22" t="s">
        <v>340</v>
      </c>
      <c r="K117" s="23" t="n">
        <v>107</v>
      </c>
      <c r="L117" s="35" t="n">
        <v>184</v>
      </c>
      <c r="M117" s="87" t="s">
        <v>341</v>
      </c>
      <c r="V117" s="24" t="n">
        <v>184</v>
      </c>
    </row>
    <row r="118" s="89" customFormat="true" ht="19.15" hidden="false" customHeight="true" outlineLevel="0" collapsed="false">
      <c r="A118" s="27"/>
      <c r="B118" s="29" t="n">
        <v>3</v>
      </c>
      <c r="C118" s="36" t="s">
        <v>342</v>
      </c>
      <c r="D118" s="29" t="n">
        <v>1992</v>
      </c>
      <c r="E118" s="29"/>
      <c r="F118" s="29" t="s">
        <v>34</v>
      </c>
      <c r="G118" s="29" t="s">
        <v>251</v>
      </c>
      <c r="H118" s="29"/>
      <c r="I118" s="30"/>
      <c r="J118" s="33"/>
      <c r="K118" s="32" t="n">
        <v>108</v>
      </c>
      <c r="L118" s="34" t="n">
        <v>185</v>
      </c>
      <c r="M118" s="85" t="s">
        <v>343</v>
      </c>
      <c r="N118" s="85" t="s">
        <v>344</v>
      </c>
      <c r="V118" s="2" t="n">
        <v>185</v>
      </c>
    </row>
    <row r="119" s="87" customFormat="true" ht="19.15" hidden="false" customHeight="true" outlineLevel="0" collapsed="false">
      <c r="A119" s="18"/>
      <c r="B119" s="20" t="n">
        <v>4</v>
      </c>
      <c r="C119" s="25" t="s">
        <v>345</v>
      </c>
      <c r="D119" s="20"/>
      <c r="E119" s="20" t="s">
        <v>346</v>
      </c>
      <c r="F119" s="20" t="s">
        <v>34</v>
      </c>
      <c r="G119" s="20" t="s">
        <v>251</v>
      </c>
      <c r="H119" s="20"/>
      <c r="I119" s="21"/>
      <c r="J119" s="22" t="n">
        <v>978199312</v>
      </c>
      <c r="K119" s="23" t="n">
        <v>109</v>
      </c>
      <c r="L119" s="35" t="n">
        <v>186</v>
      </c>
      <c r="M119" s="87" t="s">
        <v>347</v>
      </c>
      <c r="N119" s="87" t="n">
        <v>82</v>
      </c>
      <c r="V119" s="24" t="n">
        <v>186</v>
      </c>
    </row>
    <row r="120" s="87" customFormat="true" ht="19.15" hidden="false" customHeight="true" outlineLevel="0" collapsed="false">
      <c r="A120" s="18"/>
      <c r="B120" s="20" t="n">
        <v>5</v>
      </c>
      <c r="C120" s="25" t="s">
        <v>348</v>
      </c>
      <c r="D120" s="20" t="n">
        <v>2013</v>
      </c>
      <c r="E120" s="20"/>
      <c r="F120" s="20" t="s">
        <v>69</v>
      </c>
      <c r="G120" s="20" t="s">
        <v>251</v>
      </c>
      <c r="H120" s="20"/>
      <c r="I120" s="21"/>
      <c r="J120" s="22"/>
      <c r="K120" s="35" t="n">
        <v>110</v>
      </c>
      <c r="L120" s="23" t="n">
        <v>187</v>
      </c>
      <c r="M120" s="87" t="s">
        <v>349</v>
      </c>
      <c r="V120" s="24" t="n">
        <v>187</v>
      </c>
    </row>
    <row r="121" s="87" customFormat="true" ht="19.15" hidden="false" customHeight="true" outlineLevel="0" collapsed="false">
      <c r="A121" s="18" t="n">
        <v>34</v>
      </c>
      <c r="B121" s="18" t="n">
        <v>1</v>
      </c>
      <c r="C121" s="19" t="s">
        <v>350</v>
      </c>
      <c r="D121" s="18" t="n">
        <v>1951</v>
      </c>
      <c r="E121" s="18"/>
      <c r="F121" s="18" t="s">
        <v>332</v>
      </c>
      <c r="G121" s="18" t="s">
        <v>251</v>
      </c>
      <c r="H121" s="20"/>
      <c r="I121" s="22" t="s">
        <v>351</v>
      </c>
      <c r="J121" s="22" t="s">
        <v>352</v>
      </c>
      <c r="K121" s="23" t="n">
        <v>111</v>
      </c>
      <c r="L121" s="87" t="s">
        <v>353</v>
      </c>
      <c r="M121" s="87" t="s">
        <v>47</v>
      </c>
      <c r="V121" s="24" t="n">
        <v>188</v>
      </c>
    </row>
    <row r="122" s="87" customFormat="true" ht="19.15" hidden="false" customHeight="true" outlineLevel="0" collapsed="false">
      <c r="A122" s="18"/>
      <c r="B122" s="20" t="n">
        <v>2</v>
      </c>
      <c r="C122" s="25" t="s">
        <v>354</v>
      </c>
      <c r="D122" s="20"/>
      <c r="E122" s="20" t="n">
        <v>1952</v>
      </c>
      <c r="F122" s="20" t="s">
        <v>92</v>
      </c>
      <c r="G122" s="20" t="s">
        <v>251</v>
      </c>
      <c r="H122" s="20"/>
      <c r="I122" s="22" t="s">
        <v>355</v>
      </c>
      <c r="J122" s="22"/>
      <c r="K122" s="35" t="n">
        <v>112</v>
      </c>
      <c r="L122" s="87" t="s">
        <v>356</v>
      </c>
      <c r="V122" s="24" t="n">
        <v>189</v>
      </c>
    </row>
    <row r="123" s="91" customFormat="true" ht="19.15" hidden="false" customHeight="true" outlineLevel="0" collapsed="false">
      <c r="A123" s="18" t="n">
        <v>35</v>
      </c>
      <c r="B123" s="18" t="n">
        <v>1</v>
      </c>
      <c r="C123" s="19" t="s">
        <v>357</v>
      </c>
      <c r="D123" s="18" t="n">
        <v>1963</v>
      </c>
      <c r="E123" s="18"/>
      <c r="F123" s="18" t="s">
        <v>18</v>
      </c>
      <c r="G123" s="18" t="s">
        <v>251</v>
      </c>
      <c r="H123" s="20"/>
      <c r="I123" s="90"/>
      <c r="J123" s="26" t="s">
        <v>358</v>
      </c>
      <c r="K123" s="23" t="n">
        <v>113</v>
      </c>
      <c r="L123" s="35" t="n">
        <v>190</v>
      </c>
      <c r="M123" s="87"/>
      <c r="N123" s="87" t="n">
        <v>90</v>
      </c>
      <c r="Q123" s="91" t="s">
        <v>359</v>
      </c>
      <c r="V123" s="24" t="n">
        <v>190</v>
      </c>
    </row>
    <row r="124" s="87" customFormat="true" ht="19.15" hidden="false" customHeight="true" outlineLevel="0" collapsed="false">
      <c r="A124" s="18"/>
      <c r="B124" s="20" t="n">
        <v>2</v>
      </c>
      <c r="C124" s="25" t="s">
        <v>360</v>
      </c>
      <c r="D124" s="20"/>
      <c r="E124" s="20" t="n">
        <v>1964</v>
      </c>
      <c r="F124" s="20" t="s">
        <v>28</v>
      </c>
      <c r="G124" s="20" t="s">
        <v>251</v>
      </c>
      <c r="H124" s="20"/>
      <c r="I124" s="21"/>
      <c r="J124" s="22" t="s">
        <v>361</v>
      </c>
      <c r="K124" s="35" t="n">
        <v>114</v>
      </c>
      <c r="L124" s="23" t="n">
        <v>191</v>
      </c>
      <c r="N124" s="87" t="n">
        <v>91</v>
      </c>
      <c r="V124" s="24" t="n">
        <v>191</v>
      </c>
    </row>
    <row r="125" s="87" customFormat="true" ht="19.15" hidden="false" customHeight="true" outlineLevel="0" collapsed="false">
      <c r="A125" s="18"/>
      <c r="B125" s="20" t="n">
        <v>3</v>
      </c>
      <c r="C125" s="25" t="s">
        <v>362</v>
      </c>
      <c r="D125" s="20" t="s">
        <v>363</v>
      </c>
      <c r="E125" s="20"/>
      <c r="F125" s="20" t="s">
        <v>265</v>
      </c>
      <c r="G125" s="20" t="s">
        <v>251</v>
      </c>
      <c r="H125" s="20"/>
      <c r="I125" s="21"/>
      <c r="J125" s="22" t="s">
        <v>364</v>
      </c>
      <c r="K125" s="23" t="n">
        <v>115</v>
      </c>
      <c r="L125" s="35" t="n">
        <v>192</v>
      </c>
      <c r="N125" s="87" t="n">
        <v>92</v>
      </c>
      <c r="V125" s="24" t="n">
        <v>192</v>
      </c>
    </row>
    <row r="126" s="87" customFormat="true" ht="19.15" hidden="false" customHeight="true" outlineLevel="0" collapsed="false">
      <c r="A126" s="18"/>
      <c r="B126" s="20" t="n">
        <v>4</v>
      </c>
      <c r="C126" s="25" t="s">
        <v>365</v>
      </c>
      <c r="D126" s="20"/>
      <c r="E126" s="20" t="n">
        <v>1991</v>
      </c>
      <c r="F126" s="20" t="s">
        <v>265</v>
      </c>
      <c r="G126" s="20" t="s">
        <v>251</v>
      </c>
      <c r="H126" s="20"/>
      <c r="I126" s="21"/>
      <c r="J126" s="22" t="n">
        <v>351963983</v>
      </c>
      <c r="K126" s="35" t="n">
        <v>116</v>
      </c>
      <c r="L126" s="23" t="n">
        <v>193</v>
      </c>
      <c r="N126" s="87" t="n">
        <v>93</v>
      </c>
      <c r="V126" s="24" t="n">
        <v>193</v>
      </c>
    </row>
    <row r="127" s="87" customFormat="true" ht="19.15" hidden="false" customHeight="true" outlineLevel="0" collapsed="false">
      <c r="A127" s="18"/>
      <c r="B127" s="20" t="n">
        <v>5</v>
      </c>
      <c r="C127" s="25" t="s">
        <v>366</v>
      </c>
      <c r="D127" s="20"/>
      <c r="E127" s="20" t="n">
        <v>2009</v>
      </c>
      <c r="F127" s="20" t="s">
        <v>105</v>
      </c>
      <c r="G127" s="20" t="s">
        <v>251</v>
      </c>
      <c r="H127" s="20"/>
      <c r="I127" s="21"/>
      <c r="J127" s="22"/>
      <c r="K127" s="23" t="n">
        <v>117</v>
      </c>
      <c r="L127" s="35" t="n">
        <v>194</v>
      </c>
      <c r="N127" s="87" t="n">
        <v>94</v>
      </c>
      <c r="V127" s="24" t="n">
        <v>194</v>
      </c>
    </row>
    <row r="128" s="87" customFormat="true" ht="19.15" hidden="false" customHeight="true" outlineLevel="0" collapsed="false">
      <c r="A128" s="18"/>
      <c r="B128" s="20" t="n">
        <v>6</v>
      </c>
      <c r="C128" s="25" t="s">
        <v>367</v>
      </c>
      <c r="D128" s="20"/>
      <c r="E128" s="20" t="n">
        <v>2012</v>
      </c>
      <c r="F128" s="20" t="s">
        <v>105</v>
      </c>
      <c r="G128" s="20" t="s">
        <v>251</v>
      </c>
      <c r="H128" s="20"/>
      <c r="I128" s="21"/>
      <c r="J128" s="22"/>
      <c r="K128" s="35" t="n">
        <v>118</v>
      </c>
      <c r="L128" s="23" t="n">
        <v>195</v>
      </c>
      <c r="N128" s="87" t="n">
        <v>95</v>
      </c>
      <c r="V128" s="24" t="n">
        <v>195</v>
      </c>
    </row>
    <row r="129" s="85" customFormat="true" ht="19.15" hidden="false" customHeight="true" outlineLevel="0" collapsed="false">
      <c r="A129" s="27"/>
      <c r="B129" s="29" t="n">
        <v>7</v>
      </c>
      <c r="C129" s="36" t="s">
        <v>368</v>
      </c>
      <c r="D129" s="29" t="n">
        <v>2016</v>
      </c>
      <c r="E129" s="29"/>
      <c r="F129" s="29" t="s">
        <v>105</v>
      </c>
      <c r="G129" s="29" t="s">
        <v>251</v>
      </c>
      <c r="H129" s="29"/>
      <c r="I129" s="30"/>
      <c r="J129" s="33"/>
      <c r="K129" s="34" t="n">
        <v>119</v>
      </c>
      <c r="L129" s="32" t="n">
        <v>196</v>
      </c>
      <c r="N129" s="85" t="n">
        <v>96</v>
      </c>
      <c r="V129" s="2" t="n">
        <v>196</v>
      </c>
    </row>
    <row r="130" s="89" customFormat="true" ht="19.15" hidden="false" customHeight="true" outlineLevel="0" collapsed="false">
      <c r="A130" s="27" t="n">
        <v>36</v>
      </c>
      <c r="B130" s="27" t="n">
        <v>1</v>
      </c>
      <c r="C130" s="28" t="s">
        <v>112</v>
      </c>
      <c r="D130" s="27" t="n">
        <v>1948</v>
      </c>
      <c r="E130" s="27"/>
      <c r="F130" s="27" t="s">
        <v>18</v>
      </c>
      <c r="G130" s="27" t="s">
        <v>251</v>
      </c>
      <c r="H130" s="29" t="s">
        <v>44</v>
      </c>
      <c r="I130" s="92"/>
      <c r="J130" s="31" t="s">
        <v>369</v>
      </c>
      <c r="K130" s="32" t="n">
        <v>120</v>
      </c>
      <c r="L130" s="34" t="s">
        <v>370</v>
      </c>
      <c r="M130" s="85" t="s">
        <v>336</v>
      </c>
      <c r="N130" s="85" t="n">
        <v>97</v>
      </c>
      <c r="V130" s="2" t="n">
        <v>197</v>
      </c>
    </row>
    <row r="131" s="87" customFormat="true" ht="19.15" hidden="false" customHeight="true" outlineLevel="0" collapsed="false">
      <c r="A131" s="18"/>
      <c r="B131" s="20" t="n">
        <v>2</v>
      </c>
      <c r="C131" s="25" t="s">
        <v>371</v>
      </c>
      <c r="D131" s="20"/>
      <c r="E131" s="20" t="n">
        <v>1960</v>
      </c>
      <c r="F131" s="20" t="s">
        <v>28</v>
      </c>
      <c r="G131" s="20" t="s">
        <v>251</v>
      </c>
      <c r="H131" s="20"/>
      <c r="I131" s="21" t="s">
        <v>372</v>
      </c>
      <c r="J131" s="22" t="s">
        <v>373</v>
      </c>
      <c r="K131" s="23" t="n">
        <v>121</v>
      </c>
      <c r="L131" s="23" t="s">
        <v>374</v>
      </c>
      <c r="N131" s="87" t="n">
        <v>98</v>
      </c>
      <c r="V131" s="24" t="n">
        <v>198</v>
      </c>
    </row>
    <row r="132" s="85" customFormat="true" ht="19.15" hidden="false" customHeight="true" outlineLevel="0" collapsed="false">
      <c r="A132" s="27"/>
      <c r="B132" s="29" t="n">
        <v>3</v>
      </c>
      <c r="C132" s="36" t="s">
        <v>375</v>
      </c>
      <c r="D132" s="29" t="n">
        <v>1991</v>
      </c>
      <c r="E132" s="29"/>
      <c r="F132" s="29" t="s">
        <v>265</v>
      </c>
      <c r="G132" s="29" t="s">
        <v>251</v>
      </c>
      <c r="H132" s="29" t="s">
        <v>44</v>
      </c>
      <c r="I132" s="30" t="s">
        <v>376</v>
      </c>
      <c r="J132" s="33" t="s">
        <v>377</v>
      </c>
      <c r="K132" s="32" t="n">
        <v>122</v>
      </c>
      <c r="L132" s="34" t="s">
        <v>378</v>
      </c>
      <c r="N132" s="85" t="n">
        <v>99</v>
      </c>
      <c r="V132" s="2" t="n">
        <v>199</v>
      </c>
    </row>
    <row r="133" s="85" customFormat="true" ht="19.15" hidden="false" customHeight="true" outlineLevel="0" collapsed="false">
      <c r="A133" s="27"/>
      <c r="B133" s="29" t="n">
        <v>4</v>
      </c>
      <c r="C133" s="36" t="s">
        <v>379</v>
      </c>
      <c r="D133" s="29" t="n">
        <v>1996</v>
      </c>
      <c r="E133" s="29"/>
      <c r="F133" s="29" t="s">
        <v>265</v>
      </c>
      <c r="G133" s="29" t="s">
        <v>251</v>
      </c>
      <c r="H133" s="29" t="s">
        <v>380</v>
      </c>
      <c r="I133" s="30" t="s">
        <v>381</v>
      </c>
      <c r="J133" s="33" t="s">
        <v>382</v>
      </c>
      <c r="K133" s="34" t="n">
        <v>123</v>
      </c>
      <c r="L133" s="34" t="s">
        <v>383</v>
      </c>
      <c r="M133" s="85" t="s">
        <v>384</v>
      </c>
      <c r="N133" s="85" t="n">
        <v>100</v>
      </c>
      <c r="V133" s="2" t="n">
        <v>200</v>
      </c>
    </row>
    <row r="134" s="91" customFormat="true" ht="19.15" hidden="false" customHeight="true" outlineLevel="0" collapsed="false">
      <c r="A134" s="18" t="n">
        <v>37</v>
      </c>
      <c r="B134" s="18" t="n">
        <v>1</v>
      </c>
      <c r="C134" s="19" t="s">
        <v>385</v>
      </c>
      <c r="D134" s="18" t="n">
        <v>1948</v>
      </c>
      <c r="E134" s="18"/>
      <c r="F134" s="18" t="s">
        <v>18</v>
      </c>
      <c r="G134" s="18" t="s">
        <v>251</v>
      </c>
      <c r="H134" s="20"/>
      <c r="I134" s="90"/>
      <c r="J134" s="26" t="s">
        <v>386</v>
      </c>
      <c r="K134" s="35" t="n">
        <v>124</v>
      </c>
      <c r="L134" s="23" t="s">
        <v>387</v>
      </c>
      <c r="M134" s="87" t="s">
        <v>336</v>
      </c>
      <c r="N134" s="87" t="s">
        <v>387</v>
      </c>
      <c r="V134" s="24" t="n">
        <v>201</v>
      </c>
    </row>
    <row r="135" s="91" customFormat="true" ht="19.15" hidden="false" customHeight="true" outlineLevel="0" collapsed="false">
      <c r="A135" s="88" t="n">
        <v>38</v>
      </c>
      <c r="B135" s="18" t="n">
        <v>1</v>
      </c>
      <c r="C135" s="19" t="s">
        <v>388</v>
      </c>
      <c r="D135" s="18" t="n">
        <v>1964</v>
      </c>
      <c r="E135" s="18"/>
      <c r="F135" s="18" t="s">
        <v>18</v>
      </c>
      <c r="G135" s="18" t="s">
        <v>251</v>
      </c>
      <c r="H135" s="20"/>
      <c r="I135" s="90"/>
      <c r="J135" s="26" t="n">
        <v>350496402</v>
      </c>
      <c r="K135" s="23" t="n">
        <v>125</v>
      </c>
      <c r="L135" s="23" t="s">
        <v>389</v>
      </c>
      <c r="M135" s="91" t="s">
        <v>87</v>
      </c>
      <c r="R135" s="91" t="s">
        <v>389</v>
      </c>
      <c r="V135" s="24" t="n">
        <v>210</v>
      </c>
    </row>
    <row r="136" s="87" customFormat="true" ht="19.15" hidden="false" customHeight="true" outlineLevel="0" collapsed="false">
      <c r="A136" s="88"/>
      <c r="B136" s="20" t="n">
        <v>2</v>
      </c>
      <c r="C136" s="25" t="s">
        <v>390</v>
      </c>
      <c r="D136" s="20" t="n">
        <v>1960</v>
      </c>
      <c r="E136" s="20"/>
      <c r="F136" s="20" t="s">
        <v>28</v>
      </c>
      <c r="G136" s="20" t="s">
        <v>251</v>
      </c>
      <c r="H136" s="20"/>
      <c r="I136" s="21"/>
      <c r="J136" s="22" t="n">
        <v>350541560</v>
      </c>
      <c r="K136" s="35" t="n">
        <v>126</v>
      </c>
      <c r="L136" s="23" t="s">
        <v>391</v>
      </c>
      <c r="N136" s="87" t="s">
        <v>392</v>
      </c>
      <c r="R136" s="87" t="s">
        <v>391</v>
      </c>
      <c r="V136" s="24" t="n">
        <v>211</v>
      </c>
    </row>
    <row r="137" s="87" customFormat="true" ht="19.15" hidden="false" customHeight="true" outlineLevel="0" collapsed="false">
      <c r="A137" s="88"/>
      <c r="B137" s="20" t="n">
        <v>3</v>
      </c>
      <c r="C137" s="25" t="s">
        <v>393</v>
      </c>
      <c r="D137" s="20" t="s">
        <v>394</v>
      </c>
      <c r="E137" s="20"/>
      <c r="F137" s="20" t="s">
        <v>265</v>
      </c>
      <c r="G137" s="20" t="s">
        <v>251</v>
      </c>
      <c r="H137" s="20"/>
      <c r="I137" s="21"/>
      <c r="J137" s="22" t="n">
        <v>351779237</v>
      </c>
      <c r="K137" s="23" t="n">
        <v>127</v>
      </c>
      <c r="L137" s="23" t="s">
        <v>395</v>
      </c>
      <c r="R137" s="87" t="s">
        <v>395</v>
      </c>
      <c r="V137" s="24" t="n">
        <v>212</v>
      </c>
    </row>
    <row r="138" s="87" customFormat="true" ht="19.15" hidden="false" customHeight="true" outlineLevel="0" collapsed="false">
      <c r="A138" s="88"/>
      <c r="B138" s="20" t="n">
        <v>4</v>
      </c>
      <c r="C138" s="25" t="s">
        <v>396</v>
      </c>
      <c r="D138" s="20" t="n">
        <v>1985</v>
      </c>
      <c r="E138" s="20"/>
      <c r="F138" s="20" t="s">
        <v>265</v>
      </c>
      <c r="G138" s="20" t="s">
        <v>251</v>
      </c>
      <c r="H138" s="20"/>
      <c r="I138" s="21"/>
      <c r="J138" s="22" t="n">
        <v>351779188</v>
      </c>
      <c r="K138" s="35" t="n">
        <v>128</v>
      </c>
      <c r="L138" s="23" t="s">
        <v>397</v>
      </c>
      <c r="V138" s="24" t="n">
        <v>213</v>
      </c>
    </row>
    <row r="139" s="87" customFormat="true" ht="19.15" hidden="false" customHeight="true" outlineLevel="0" collapsed="false">
      <c r="A139" s="88"/>
      <c r="B139" s="20" t="n">
        <v>5</v>
      </c>
      <c r="C139" s="25" t="s">
        <v>398</v>
      </c>
      <c r="D139" s="20" t="s">
        <v>399</v>
      </c>
      <c r="E139" s="20"/>
      <c r="F139" s="20" t="s">
        <v>265</v>
      </c>
      <c r="G139" s="20" t="s">
        <v>251</v>
      </c>
      <c r="H139" s="20"/>
      <c r="I139" s="21"/>
      <c r="J139" s="22" t="n">
        <v>351779187</v>
      </c>
      <c r="K139" s="23" t="n">
        <v>129</v>
      </c>
      <c r="L139" s="23" t="s">
        <v>400</v>
      </c>
      <c r="P139" s="87" t="n">
        <f aca="false">563220+482760</f>
        <v>1045980</v>
      </c>
      <c r="R139" s="87" t="s">
        <v>400</v>
      </c>
      <c r="V139" s="24" t="n">
        <v>214</v>
      </c>
    </row>
    <row r="140" s="75" customFormat="true" ht="12.75" hidden="false" customHeight="false" outlineLevel="0" collapsed="false">
      <c r="A140" s="18" t="n">
        <v>39</v>
      </c>
      <c r="B140" s="18" t="n">
        <v>1</v>
      </c>
      <c r="C140" s="93" t="s">
        <v>401</v>
      </c>
      <c r="D140" s="18" t="n">
        <v>1954</v>
      </c>
      <c r="E140" s="18"/>
      <c r="F140" s="18" t="s">
        <v>18</v>
      </c>
      <c r="G140" s="18" t="s">
        <v>402</v>
      </c>
      <c r="H140" s="20" t="s">
        <v>44</v>
      </c>
      <c r="I140" s="21"/>
      <c r="J140" s="26" t="s">
        <v>11</v>
      </c>
      <c r="K140" s="35" t="n">
        <v>130</v>
      </c>
      <c r="L140" s="35" t="n">
        <v>220</v>
      </c>
      <c r="M140" s="24" t="s">
        <v>47</v>
      </c>
      <c r="O140" s="24"/>
      <c r="Q140" s="75" t="s">
        <v>258</v>
      </c>
      <c r="V140" s="24" t="n">
        <v>220</v>
      </c>
    </row>
    <row r="141" s="76" customFormat="true" ht="12.75" hidden="false" customHeight="false" outlineLevel="0" collapsed="false">
      <c r="A141" s="29"/>
      <c r="B141" s="29" t="n">
        <v>2</v>
      </c>
      <c r="C141" s="94" t="s">
        <v>403</v>
      </c>
      <c r="D141" s="29"/>
      <c r="E141" s="29" t="s">
        <v>404</v>
      </c>
      <c r="F141" s="29" t="s">
        <v>34</v>
      </c>
      <c r="G141" s="29" t="s">
        <v>402</v>
      </c>
      <c r="H141" s="29" t="s">
        <v>44</v>
      </c>
      <c r="I141" s="30"/>
      <c r="J141" s="31" t="s">
        <v>11</v>
      </c>
      <c r="K141" s="34" t="n">
        <v>131</v>
      </c>
      <c r="L141" s="34" t="n">
        <v>221</v>
      </c>
      <c r="M141" s="2" t="n">
        <v>103</v>
      </c>
      <c r="O141" s="2"/>
      <c r="V141" s="2" t="n">
        <v>221</v>
      </c>
    </row>
    <row r="142" s="24" customFormat="true" ht="12.75" hidden="false" customHeight="false" outlineLevel="0" collapsed="false">
      <c r="A142" s="18" t="n">
        <v>40</v>
      </c>
      <c r="B142" s="20" t="n">
        <v>1</v>
      </c>
      <c r="C142" s="93" t="s">
        <v>405</v>
      </c>
      <c r="D142" s="18" t="n">
        <v>1948</v>
      </c>
      <c r="E142" s="18"/>
      <c r="F142" s="18" t="s">
        <v>18</v>
      </c>
      <c r="G142" s="18" t="s">
        <v>402</v>
      </c>
      <c r="H142" s="20"/>
      <c r="I142" s="21"/>
      <c r="J142" s="22" t="s">
        <v>406</v>
      </c>
      <c r="K142" s="35" t="n">
        <v>132</v>
      </c>
      <c r="L142" s="23" t="n">
        <v>223</v>
      </c>
      <c r="M142" s="24" t="s">
        <v>47</v>
      </c>
      <c r="N142" s="75"/>
      <c r="P142" s="75"/>
      <c r="Q142" s="75" t="s">
        <v>258</v>
      </c>
      <c r="V142" s="24" t="n">
        <v>223</v>
      </c>
    </row>
    <row r="143" customFormat="false" ht="12.75" hidden="false" customHeight="false" outlineLevel="0" collapsed="false">
      <c r="A143" s="27"/>
      <c r="B143" s="29" t="n">
        <v>2</v>
      </c>
      <c r="C143" s="94" t="s">
        <v>407</v>
      </c>
      <c r="D143" s="27"/>
      <c r="E143" s="29" t="n">
        <v>1949</v>
      </c>
      <c r="F143" s="29" t="s">
        <v>28</v>
      </c>
      <c r="G143" s="29" t="s">
        <v>402</v>
      </c>
      <c r="H143" s="29"/>
      <c r="I143" s="30"/>
      <c r="J143" s="31" t="s">
        <v>408</v>
      </c>
      <c r="K143" s="34" t="n">
        <v>133</v>
      </c>
      <c r="L143" s="32" t="n">
        <v>224</v>
      </c>
      <c r="M143" s="2" t="n">
        <v>106</v>
      </c>
      <c r="N143" s="76"/>
      <c r="P143" s="76"/>
      <c r="V143" s="2" t="n">
        <v>224</v>
      </c>
    </row>
    <row r="144" customFormat="false" ht="12.75" hidden="false" customHeight="false" outlineLevel="0" collapsed="false">
      <c r="A144" s="27" t="n">
        <v>41</v>
      </c>
      <c r="B144" s="27" t="n">
        <v>1</v>
      </c>
      <c r="C144" s="28" t="s">
        <v>409</v>
      </c>
      <c r="D144" s="27" t="n">
        <v>1935</v>
      </c>
      <c r="E144" s="27"/>
      <c r="F144" s="27" t="s">
        <v>18</v>
      </c>
      <c r="G144" s="27" t="s">
        <v>402</v>
      </c>
      <c r="H144" s="29" t="s">
        <v>44</v>
      </c>
      <c r="I144" s="30"/>
      <c r="J144" s="31" t="s">
        <v>410</v>
      </c>
      <c r="K144" s="32" t="n">
        <v>134</v>
      </c>
      <c r="L144" s="34" t="n">
        <v>229</v>
      </c>
      <c r="M144" s="2" t="n">
        <v>111</v>
      </c>
      <c r="N144" s="76"/>
      <c r="P144" s="76"/>
      <c r="Q144" s="2" t="s">
        <v>411</v>
      </c>
      <c r="V144" s="2" t="n">
        <v>229</v>
      </c>
    </row>
    <row r="145" customFormat="false" ht="12.75" hidden="false" customHeight="false" outlineLevel="0" collapsed="false">
      <c r="A145" s="29"/>
      <c r="B145" s="29" t="n">
        <v>2</v>
      </c>
      <c r="C145" s="36" t="s">
        <v>412</v>
      </c>
      <c r="D145" s="29"/>
      <c r="E145" s="29" t="s">
        <v>413</v>
      </c>
      <c r="F145" s="29" t="s">
        <v>34</v>
      </c>
      <c r="G145" s="29" t="s">
        <v>402</v>
      </c>
      <c r="H145" s="29"/>
      <c r="I145" s="30"/>
      <c r="J145" s="31"/>
      <c r="K145" s="34" t="n">
        <v>135</v>
      </c>
      <c r="L145" s="32" t="n">
        <v>230</v>
      </c>
      <c r="M145" s="2" t="n">
        <v>113</v>
      </c>
      <c r="N145" s="76"/>
      <c r="P145" s="76"/>
      <c r="V145" s="2" t="n">
        <v>230</v>
      </c>
    </row>
    <row r="146" customFormat="false" ht="12.75" hidden="false" customHeight="false" outlineLevel="0" collapsed="false">
      <c r="A146" s="29"/>
      <c r="B146" s="29" t="n">
        <v>3</v>
      </c>
      <c r="C146" s="36" t="s">
        <v>414</v>
      </c>
      <c r="D146" s="29" t="n">
        <v>1982</v>
      </c>
      <c r="E146" s="29"/>
      <c r="F146" s="29" t="s">
        <v>34</v>
      </c>
      <c r="G146" s="29" t="s">
        <v>402</v>
      </c>
      <c r="H146" s="29"/>
      <c r="I146" s="30"/>
      <c r="J146" s="33"/>
      <c r="K146" s="32" t="n">
        <v>136</v>
      </c>
      <c r="L146" s="34" t="n">
        <v>231</v>
      </c>
      <c r="M146" s="2" t="n">
        <v>114</v>
      </c>
      <c r="N146" s="76"/>
      <c r="P146" s="76"/>
      <c r="V146" s="2" t="n">
        <v>231</v>
      </c>
    </row>
    <row r="147" customFormat="false" ht="12.75" hidden="false" customHeight="false" outlineLevel="0" collapsed="false">
      <c r="A147" s="29"/>
      <c r="B147" s="29" t="n">
        <v>4</v>
      </c>
      <c r="C147" s="36" t="s">
        <v>415</v>
      </c>
      <c r="D147" s="29"/>
      <c r="E147" s="29" t="s">
        <v>416</v>
      </c>
      <c r="F147" s="29" t="s">
        <v>69</v>
      </c>
      <c r="G147" s="29" t="s">
        <v>402</v>
      </c>
      <c r="H147" s="29"/>
      <c r="I147" s="30"/>
      <c r="J147" s="31"/>
      <c r="K147" s="34" t="n">
        <v>137</v>
      </c>
      <c r="L147" s="32" t="n">
        <v>232</v>
      </c>
      <c r="M147" s="2" t="n">
        <v>115</v>
      </c>
      <c r="N147" s="76"/>
      <c r="P147" s="76"/>
      <c r="V147" s="2" t="n">
        <v>232</v>
      </c>
    </row>
    <row r="148" s="24" customFormat="true" ht="12.75" hidden="false" customHeight="false" outlineLevel="0" collapsed="false">
      <c r="A148" s="20"/>
      <c r="B148" s="20" t="n">
        <v>5</v>
      </c>
      <c r="C148" s="25" t="s">
        <v>417</v>
      </c>
      <c r="D148" s="20"/>
      <c r="E148" s="20" t="s">
        <v>418</v>
      </c>
      <c r="F148" s="20" t="s">
        <v>69</v>
      </c>
      <c r="G148" s="20" t="s">
        <v>402</v>
      </c>
      <c r="H148" s="20"/>
      <c r="I148" s="21"/>
      <c r="J148" s="26"/>
      <c r="K148" s="35" t="n">
        <v>138</v>
      </c>
      <c r="L148" s="23" t="n">
        <v>233</v>
      </c>
      <c r="M148" s="24" t="n">
        <v>116</v>
      </c>
      <c r="N148" s="75"/>
      <c r="P148" s="75"/>
      <c r="V148" s="24" t="n">
        <v>233</v>
      </c>
    </row>
    <row r="149" s="24" customFormat="true" ht="12.75" hidden="false" customHeight="false" outlineLevel="0" collapsed="false">
      <c r="A149" s="20"/>
      <c r="B149" s="95" t="n">
        <v>6</v>
      </c>
      <c r="C149" s="25" t="s">
        <v>419</v>
      </c>
      <c r="D149" s="95" t="n">
        <v>1973</v>
      </c>
      <c r="E149" s="95"/>
      <c r="F149" s="95" t="s">
        <v>420</v>
      </c>
      <c r="G149" s="20" t="s">
        <v>402</v>
      </c>
      <c r="H149" s="95"/>
      <c r="I149" s="21"/>
      <c r="J149" s="96"/>
      <c r="K149" s="23" t="n">
        <v>139</v>
      </c>
      <c r="L149" s="35" t="n">
        <v>234</v>
      </c>
      <c r="M149" s="24" t="n">
        <v>117</v>
      </c>
      <c r="N149" s="75"/>
      <c r="P149" s="75"/>
      <c r="V149" s="24" t="n">
        <v>234</v>
      </c>
    </row>
    <row r="150" customFormat="false" ht="12.75" hidden="false" customHeight="false" outlineLevel="0" collapsed="false">
      <c r="A150" s="29"/>
      <c r="B150" s="97" t="n">
        <v>7</v>
      </c>
      <c r="C150" s="36" t="s">
        <v>421</v>
      </c>
      <c r="D150" s="97"/>
      <c r="E150" s="97" t="s">
        <v>422</v>
      </c>
      <c r="F150" s="97" t="s">
        <v>105</v>
      </c>
      <c r="G150" s="29" t="s">
        <v>402</v>
      </c>
      <c r="H150" s="97"/>
      <c r="I150" s="30"/>
      <c r="J150" s="98"/>
      <c r="K150" s="32" t="n">
        <v>140</v>
      </c>
      <c r="L150" s="34" t="n">
        <v>235</v>
      </c>
      <c r="M150" s="2" t="n">
        <v>118</v>
      </c>
      <c r="N150" s="76"/>
      <c r="P150" s="76"/>
      <c r="V150" s="2" t="n">
        <v>235</v>
      </c>
    </row>
    <row r="151" customFormat="false" ht="12.75" hidden="false" customHeight="false" outlineLevel="0" collapsed="false">
      <c r="A151" s="29"/>
      <c r="B151" s="97" t="n">
        <v>8</v>
      </c>
      <c r="C151" s="36" t="s">
        <v>423</v>
      </c>
      <c r="D151" s="97"/>
      <c r="E151" s="97" t="s">
        <v>424</v>
      </c>
      <c r="F151" s="97" t="s">
        <v>105</v>
      </c>
      <c r="G151" s="29" t="s">
        <v>402</v>
      </c>
      <c r="H151" s="97"/>
      <c r="I151" s="30"/>
      <c r="J151" s="98"/>
      <c r="K151" s="34" t="n">
        <v>141</v>
      </c>
      <c r="L151" s="32" t="n">
        <v>236</v>
      </c>
      <c r="M151" s="2" t="n">
        <v>119</v>
      </c>
      <c r="N151" s="76"/>
      <c r="P151" s="76"/>
      <c r="V151" s="2" t="n">
        <v>236</v>
      </c>
    </row>
    <row r="152" s="24" customFormat="true" ht="12.75" hidden="false" customHeight="false" outlineLevel="0" collapsed="false">
      <c r="A152" s="18" t="n">
        <v>42</v>
      </c>
      <c r="B152" s="18" t="n">
        <v>1</v>
      </c>
      <c r="C152" s="19" t="s">
        <v>425</v>
      </c>
      <c r="D152" s="18" t="n">
        <v>1981</v>
      </c>
      <c r="E152" s="18"/>
      <c r="F152" s="18" t="s">
        <v>18</v>
      </c>
      <c r="G152" s="18" t="s">
        <v>402</v>
      </c>
      <c r="H152" s="20"/>
      <c r="I152" s="21"/>
      <c r="J152" s="26"/>
      <c r="K152" s="35" t="n">
        <v>142</v>
      </c>
      <c r="L152" s="23" t="n">
        <v>237</v>
      </c>
      <c r="M152" s="24" t="n">
        <v>120</v>
      </c>
      <c r="N152" s="75"/>
      <c r="P152" s="75"/>
      <c r="Q152" s="75" t="s">
        <v>258</v>
      </c>
      <c r="V152" s="24" t="n">
        <v>237</v>
      </c>
    </row>
    <row r="153" s="24" customFormat="true" ht="12.75" hidden="false" customHeight="false" outlineLevel="0" collapsed="false">
      <c r="A153" s="20"/>
      <c r="B153" s="18" t="n">
        <v>2</v>
      </c>
      <c r="C153" s="25" t="s">
        <v>426</v>
      </c>
      <c r="D153" s="20" t="s">
        <v>427</v>
      </c>
      <c r="E153" s="20"/>
      <c r="F153" s="20" t="s">
        <v>34</v>
      </c>
      <c r="G153" s="20" t="s">
        <v>402</v>
      </c>
      <c r="H153" s="20"/>
      <c r="I153" s="21"/>
      <c r="J153" s="26"/>
      <c r="K153" s="23" t="n">
        <v>143</v>
      </c>
      <c r="L153" s="35" t="n">
        <v>238</v>
      </c>
      <c r="M153" s="24" t="n">
        <v>121</v>
      </c>
      <c r="N153" s="75"/>
      <c r="P153" s="75"/>
      <c r="V153" s="24" t="n">
        <v>238</v>
      </c>
    </row>
    <row r="154" s="24" customFormat="true" ht="12.75" hidden="false" customHeight="false" outlineLevel="0" collapsed="false">
      <c r="A154" s="20"/>
      <c r="B154" s="20" t="n">
        <v>3</v>
      </c>
      <c r="C154" s="25" t="s">
        <v>428</v>
      </c>
      <c r="D154" s="20" t="s">
        <v>429</v>
      </c>
      <c r="E154" s="20"/>
      <c r="F154" s="20" t="s">
        <v>34</v>
      </c>
      <c r="G154" s="20" t="s">
        <v>402</v>
      </c>
      <c r="H154" s="20"/>
      <c r="I154" s="21"/>
      <c r="J154" s="22"/>
      <c r="K154" s="35" t="n">
        <v>144</v>
      </c>
      <c r="L154" s="23" t="n">
        <v>239</v>
      </c>
      <c r="M154" s="24" t="n">
        <v>122</v>
      </c>
      <c r="N154" s="75"/>
      <c r="P154" s="75"/>
      <c r="V154" s="24" t="n">
        <v>239</v>
      </c>
    </row>
    <row r="155" s="24" customFormat="true" ht="12.75" hidden="false" customHeight="false" outlineLevel="0" collapsed="false">
      <c r="A155" s="20"/>
      <c r="B155" s="18" t="n">
        <v>4</v>
      </c>
      <c r="C155" s="25" t="s">
        <v>430</v>
      </c>
      <c r="D155" s="20"/>
      <c r="E155" s="20" t="s">
        <v>431</v>
      </c>
      <c r="F155" s="20" t="s">
        <v>28</v>
      </c>
      <c r="G155" s="20" t="s">
        <v>402</v>
      </c>
      <c r="H155" s="20"/>
      <c r="I155" s="21"/>
      <c r="J155" s="22" t="s">
        <v>432</v>
      </c>
      <c r="K155" s="23" t="n">
        <v>145</v>
      </c>
      <c r="L155" s="35" t="n">
        <v>240</v>
      </c>
      <c r="M155" s="24" t="n">
        <v>123</v>
      </c>
      <c r="N155" s="75"/>
      <c r="P155" s="75"/>
      <c r="V155" s="24" t="n">
        <v>240</v>
      </c>
    </row>
    <row r="156" customFormat="false" ht="12.75" hidden="false" customHeight="false" outlineLevel="0" collapsed="false">
      <c r="A156" s="29"/>
      <c r="B156" s="29" t="n">
        <v>5</v>
      </c>
      <c r="C156" s="36" t="s">
        <v>433</v>
      </c>
      <c r="D156" s="29" t="s">
        <v>434</v>
      </c>
      <c r="E156" s="29"/>
      <c r="F156" s="29" t="s">
        <v>265</v>
      </c>
      <c r="G156" s="29" t="s">
        <v>402</v>
      </c>
      <c r="H156" s="29"/>
      <c r="I156" s="30"/>
      <c r="J156" s="33"/>
      <c r="K156" s="32" t="n">
        <v>146</v>
      </c>
      <c r="L156" s="34" t="n">
        <v>241</v>
      </c>
      <c r="M156" s="2" t="n">
        <v>124</v>
      </c>
      <c r="N156" s="76"/>
      <c r="P156" s="76"/>
      <c r="V156" s="2" t="n">
        <v>241</v>
      </c>
    </row>
    <row r="157" customFormat="false" ht="12.75" hidden="false" customHeight="false" outlineLevel="0" collapsed="false">
      <c r="A157" s="29"/>
      <c r="B157" s="27" t="n">
        <v>6</v>
      </c>
      <c r="C157" s="36" t="s">
        <v>435</v>
      </c>
      <c r="D157" s="29" t="s">
        <v>436</v>
      </c>
      <c r="E157" s="29"/>
      <c r="F157" s="29" t="s">
        <v>265</v>
      </c>
      <c r="G157" s="29" t="s">
        <v>402</v>
      </c>
      <c r="H157" s="29"/>
      <c r="I157" s="30"/>
      <c r="J157" s="33"/>
      <c r="K157" s="34" t="n">
        <v>147</v>
      </c>
      <c r="L157" s="32" t="n">
        <v>242</v>
      </c>
      <c r="M157" s="2" t="n">
        <v>125</v>
      </c>
      <c r="N157" s="76"/>
      <c r="P157" s="76"/>
      <c r="V157" s="2" t="n">
        <v>242</v>
      </c>
    </row>
    <row r="158" s="37" customFormat="true" ht="12.75" hidden="false" customHeight="false" outlineLevel="0" collapsed="false">
      <c r="A158" s="18" t="n">
        <v>43</v>
      </c>
      <c r="B158" s="18" t="n">
        <v>1</v>
      </c>
      <c r="C158" s="19" t="s">
        <v>437</v>
      </c>
      <c r="D158" s="18" t="n">
        <v>1976</v>
      </c>
      <c r="E158" s="18"/>
      <c r="F158" s="18" t="s">
        <v>18</v>
      </c>
      <c r="G158" s="18" t="s">
        <v>402</v>
      </c>
      <c r="H158" s="18"/>
      <c r="I158" s="90"/>
      <c r="J158" s="26"/>
      <c r="K158" s="35" t="n">
        <v>148</v>
      </c>
      <c r="L158" s="23" t="n">
        <v>243</v>
      </c>
      <c r="M158" s="37" t="n">
        <v>129</v>
      </c>
      <c r="N158" s="78"/>
      <c r="P158" s="78"/>
      <c r="V158" s="24" t="n">
        <v>243</v>
      </c>
    </row>
    <row r="159" s="24" customFormat="true" ht="12.75" hidden="false" customHeight="false" outlineLevel="0" collapsed="false">
      <c r="A159" s="20"/>
      <c r="B159" s="20" t="n">
        <v>2</v>
      </c>
      <c r="C159" s="25" t="s">
        <v>438</v>
      </c>
      <c r="D159" s="20"/>
      <c r="E159" s="20" t="n">
        <v>1979</v>
      </c>
      <c r="F159" s="20" t="s">
        <v>28</v>
      </c>
      <c r="G159" s="20" t="s">
        <v>402</v>
      </c>
      <c r="H159" s="20"/>
      <c r="I159" s="21"/>
      <c r="J159" s="22"/>
      <c r="K159" s="23" t="n">
        <v>149</v>
      </c>
      <c r="L159" s="35" t="n">
        <v>244</v>
      </c>
      <c r="M159" s="24" t="n">
        <v>131</v>
      </c>
      <c r="N159" s="75"/>
      <c r="P159" s="75"/>
      <c r="V159" s="24" t="n">
        <v>244</v>
      </c>
    </row>
    <row r="160" s="24" customFormat="true" ht="12.75" hidden="false" customHeight="false" outlineLevel="0" collapsed="false">
      <c r="A160" s="20"/>
      <c r="B160" s="20" t="n">
        <v>3</v>
      </c>
      <c r="C160" s="25" t="s">
        <v>439</v>
      </c>
      <c r="D160" s="20"/>
      <c r="E160" s="20" t="s">
        <v>440</v>
      </c>
      <c r="F160" s="20" t="s">
        <v>34</v>
      </c>
      <c r="G160" s="20" t="s">
        <v>402</v>
      </c>
      <c r="H160" s="20"/>
      <c r="I160" s="21"/>
      <c r="J160" s="22"/>
      <c r="K160" s="35" t="n">
        <v>150</v>
      </c>
      <c r="L160" s="23" t="n">
        <v>245</v>
      </c>
      <c r="M160" s="24" t="n">
        <v>127</v>
      </c>
      <c r="N160" s="75"/>
      <c r="P160" s="75"/>
      <c r="V160" s="24" t="n">
        <v>245</v>
      </c>
    </row>
    <row r="161" customFormat="false" ht="12.75" hidden="false" customHeight="false" outlineLevel="0" collapsed="false">
      <c r="A161" s="29"/>
      <c r="B161" s="29" t="n">
        <v>4</v>
      </c>
      <c r="C161" s="36" t="s">
        <v>441</v>
      </c>
      <c r="D161" s="29" t="n">
        <v>1978</v>
      </c>
      <c r="E161" s="29"/>
      <c r="F161" s="29" t="s">
        <v>442</v>
      </c>
      <c r="G161" s="29" t="s">
        <v>402</v>
      </c>
      <c r="H161" s="29" t="s">
        <v>44</v>
      </c>
      <c r="I161" s="30"/>
      <c r="J161" s="31"/>
      <c r="K161" s="34" t="n">
        <v>151</v>
      </c>
      <c r="L161" s="32" t="n">
        <v>246</v>
      </c>
      <c r="M161" s="2" t="n">
        <v>128</v>
      </c>
      <c r="N161" s="76"/>
      <c r="P161" s="76"/>
      <c r="V161" s="2" t="n">
        <v>246</v>
      </c>
    </row>
    <row r="162" s="24" customFormat="true" ht="12.75" hidden="false" customHeight="false" outlineLevel="0" collapsed="false">
      <c r="A162" s="20"/>
      <c r="B162" s="20" t="n">
        <v>5</v>
      </c>
      <c r="C162" s="25" t="s">
        <v>443</v>
      </c>
      <c r="D162" s="20" t="s">
        <v>444</v>
      </c>
      <c r="E162" s="20"/>
      <c r="F162" s="20" t="s">
        <v>34</v>
      </c>
      <c r="G162" s="20" t="s">
        <v>402</v>
      </c>
      <c r="H162" s="20"/>
      <c r="I162" s="21"/>
      <c r="J162" s="26"/>
      <c r="K162" s="35" t="n">
        <v>152</v>
      </c>
      <c r="L162" s="23" t="n">
        <v>247</v>
      </c>
      <c r="M162" s="24" t="n">
        <v>130</v>
      </c>
      <c r="N162" s="75"/>
      <c r="P162" s="75"/>
      <c r="V162" s="24" t="n">
        <v>247</v>
      </c>
    </row>
    <row r="163" s="24" customFormat="true" ht="12.75" hidden="false" customHeight="false" outlineLevel="0" collapsed="false">
      <c r="A163" s="20"/>
      <c r="B163" s="20" t="n">
        <v>6</v>
      </c>
      <c r="C163" s="25" t="s">
        <v>445</v>
      </c>
      <c r="D163" s="20"/>
      <c r="E163" s="20" t="s">
        <v>446</v>
      </c>
      <c r="F163" s="20" t="s">
        <v>34</v>
      </c>
      <c r="G163" s="20" t="s">
        <v>402</v>
      </c>
      <c r="H163" s="20"/>
      <c r="I163" s="21"/>
      <c r="J163" s="26"/>
      <c r="K163" s="23" t="n">
        <v>153</v>
      </c>
      <c r="L163" s="35" t="n">
        <v>248</v>
      </c>
      <c r="M163" s="24" t="n">
        <v>132</v>
      </c>
      <c r="N163" s="75"/>
      <c r="P163" s="75"/>
      <c r="V163" s="24" t="n">
        <v>248</v>
      </c>
    </row>
    <row r="164" s="37" customFormat="true" ht="12.75" hidden="false" customHeight="false" outlineLevel="0" collapsed="false">
      <c r="A164" s="18" t="n">
        <v>44</v>
      </c>
      <c r="B164" s="18" t="n">
        <v>1</v>
      </c>
      <c r="C164" s="19" t="s">
        <v>447</v>
      </c>
      <c r="D164" s="18" t="n">
        <v>1954</v>
      </c>
      <c r="E164" s="18"/>
      <c r="F164" s="18" t="s">
        <v>18</v>
      </c>
      <c r="G164" s="18" t="s">
        <v>402</v>
      </c>
      <c r="H164" s="18"/>
      <c r="I164" s="90"/>
      <c r="J164" s="26"/>
      <c r="K164" s="35" t="n">
        <v>154</v>
      </c>
      <c r="L164" s="23" t="n">
        <v>249</v>
      </c>
      <c r="M164" s="37" t="s">
        <v>47</v>
      </c>
      <c r="N164" s="78"/>
      <c r="P164" s="78"/>
      <c r="Q164" s="78" t="s">
        <v>258</v>
      </c>
      <c r="V164" s="24" t="n">
        <v>249</v>
      </c>
    </row>
    <row r="165" customFormat="false" ht="12.75" hidden="false" customHeight="false" outlineLevel="0" collapsed="false">
      <c r="A165" s="29"/>
      <c r="B165" s="27" t="n">
        <v>2</v>
      </c>
      <c r="C165" s="36" t="s">
        <v>448</v>
      </c>
      <c r="D165" s="29" t="n">
        <v>1969</v>
      </c>
      <c r="E165" s="29"/>
      <c r="F165" s="29" t="s">
        <v>34</v>
      </c>
      <c r="G165" s="29" t="s">
        <v>402</v>
      </c>
      <c r="H165" s="29" t="s">
        <v>44</v>
      </c>
      <c r="I165" s="30"/>
      <c r="J165" s="31"/>
      <c r="K165" s="34" t="n">
        <v>155</v>
      </c>
      <c r="L165" s="32" t="n">
        <v>250</v>
      </c>
      <c r="M165" s="2" t="n">
        <v>135</v>
      </c>
      <c r="N165" s="76"/>
      <c r="P165" s="76"/>
      <c r="V165" s="2" t="n">
        <v>250</v>
      </c>
    </row>
    <row r="166" s="24" customFormat="true" ht="12.75" hidden="false" customHeight="false" outlineLevel="0" collapsed="false">
      <c r="A166" s="18" t="n">
        <v>45</v>
      </c>
      <c r="B166" s="18" t="n">
        <v>1</v>
      </c>
      <c r="C166" s="19" t="s">
        <v>449</v>
      </c>
      <c r="D166" s="18" t="n">
        <v>1957</v>
      </c>
      <c r="E166" s="18"/>
      <c r="F166" s="18" t="s">
        <v>18</v>
      </c>
      <c r="G166" s="18" t="s">
        <v>402</v>
      </c>
      <c r="H166" s="20"/>
      <c r="I166" s="21" t="s">
        <v>450</v>
      </c>
      <c r="J166" s="26"/>
      <c r="K166" s="35" t="n">
        <v>156</v>
      </c>
      <c r="L166" s="35" t="s">
        <v>451</v>
      </c>
      <c r="M166" s="37" t="s">
        <v>47</v>
      </c>
      <c r="N166" s="75"/>
      <c r="P166" s="75"/>
      <c r="Q166" s="75" t="s">
        <v>258</v>
      </c>
      <c r="V166" s="24" t="n">
        <v>256</v>
      </c>
    </row>
    <row r="167" customFormat="false" ht="12.75" hidden="false" customHeight="false" outlineLevel="0" collapsed="false">
      <c r="A167" s="29"/>
      <c r="B167" s="27" t="n">
        <v>2</v>
      </c>
      <c r="C167" s="36" t="s">
        <v>452</v>
      </c>
      <c r="D167" s="29" t="n">
        <v>1987</v>
      </c>
      <c r="E167" s="29"/>
      <c r="F167" s="29" t="s">
        <v>34</v>
      </c>
      <c r="G167" s="29" t="s">
        <v>402</v>
      </c>
      <c r="H167" s="29" t="s">
        <v>44</v>
      </c>
      <c r="I167" s="30"/>
      <c r="J167" s="31" t="s">
        <v>410</v>
      </c>
      <c r="K167" s="34" t="n">
        <v>157</v>
      </c>
      <c r="L167" s="32" t="n">
        <v>258</v>
      </c>
      <c r="M167" s="2" t="n">
        <v>143</v>
      </c>
      <c r="N167" s="76"/>
      <c r="P167" s="76"/>
      <c r="V167" s="2" t="n">
        <v>258</v>
      </c>
    </row>
    <row r="168" customFormat="false" ht="12.75" hidden="false" customHeight="false" outlineLevel="0" collapsed="false">
      <c r="A168" s="29"/>
      <c r="B168" s="27" t="n">
        <v>3</v>
      </c>
      <c r="C168" s="36" t="s">
        <v>453</v>
      </c>
      <c r="D168" s="29"/>
      <c r="E168" s="29" t="s">
        <v>454</v>
      </c>
      <c r="F168" s="29" t="s">
        <v>105</v>
      </c>
      <c r="G168" s="29" t="s">
        <v>402</v>
      </c>
      <c r="H168" s="29"/>
      <c r="I168" s="30"/>
      <c r="J168" s="31"/>
      <c r="K168" s="32" t="n">
        <v>158</v>
      </c>
      <c r="L168" s="32" t="s">
        <v>455</v>
      </c>
      <c r="N168" s="76"/>
      <c r="P168" s="76"/>
    </row>
    <row r="169" customFormat="false" ht="12.75" hidden="false" customHeight="false" outlineLevel="0" collapsed="false">
      <c r="A169" s="27" t="n">
        <v>46</v>
      </c>
      <c r="B169" s="27" t="n">
        <v>1</v>
      </c>
      <c r="C169" s="28" t="s">
        <v>456</v>
      </c>
      <c r="D169" s="38" t="n">
        <v>1982</v>
      </c>
      <c r="E169" s="38"/>
      <c r="F169" s="38" t="s">
        <v>18</v>
      </c>
      <c r="G169" s="27" t="s">
        <v>402</v>
      </c>
      <c r="H169" s="29" t="s">
        <v>44</v>
      </c>
      <c r="I169" s="30"/>
      <c r="J169" s="31" t="s">
        <v>410</v>
      </c>
      <c r="K169" s="34" t="n">
        <v>159</v>
      </c>
      <c r="L169" s="32" t="n">
        <v>260</v>
      </c>
      <c r="M169" s="2" t="n">
        <v>145</v>
      </c>
      <c r="N169" s="76"/>
      <c r="P169" s="76"/>
      <c r="Q169" s="2" t="s">
        <v>457</v>
      </c>
      <c r="V169" s="2" t="n">
        <v>260</v>
      </c>
    </row>
    <row r="170" s="24" customFormat="true" ht="12.75" hidden="false" customHeight="false" outlineLevel="0" collapsed="false">
      <c r="A170" s="20"/>
      <c r="B170" s="20" t="n">
        <v>2</v>
      </c>
      <c r="C170" s="25" t="s">
        <v>458</v>
      </c>
      <c r="D170" s="40"/>
      <c r="E170" s="40" t="n">
        <v>1987</v>
      </c>
      <c r="F170" s="40" t="s">
        <v>92</v>
      </c>
      <c r="G170" s="20" t="s">
        <v>402</v>
      </c>
      <c r="H170" s="20"/>
      <c r="I170" s="21"/>
      <c r="J170" s="22"/>
      <c r="K170" s="35" t="n">
        <v>160</v>
      </c>
      <c r="L170" s="23" t="n">
        <v>261</v>
      </c>
      <c r="M170" s="24" t="n">
        <v>146</v>
      </c>
      <c r="N170" s="75"/>
      <c r="P170" s="75"/>
      <c r="V170" s="24" t="n">
        <v>261</v>
      </c>
    </row>
    <row r="171" s="24" customFormat="true" ht="12.75" hidden="false" customHeight="false" outlineLevel="0" collapsed="false">
      <c r="A171" s="20"/>
      <c r="B171" s="18" t="n">
        <v>3</v>
      </c>
      <c r="C171" s="25" t="s">
        <v>459</v>
      </c>
      <c r="D171" s="40"/>
      <c r="E171" s="40" t="n">
        <v>2015</v>
      </c>
      <c r="F171" s="40" t="s">
        <v>34</v>
      </c>
      <c r="G171" s="20" t="s">
        <v>402</v>
      </c>
      <c r="H171" s="20"/>
      <c r="I171" s="21"/>
      <c r="J171" s="22"/>
      <c r="K171" s="23" t="n">
        <v>161</v>
      </c>
      <c r="L171" s="35" t="n">
        <v>262</v>
      </c>
      <c r="M171" s="24" t="n">
        <v>147</v>
      </c>
      <c r="N171" s="75"/>
      <c r="O171" s="24" t="s">
        <v>460</v>
      </c>
      <c r="P171" s="75"/>
      <c r="V171" s="24" t="n">
        <v>262</v>
      </c>
    </row>
    <row r="172" s="37" customFormat="true" ht="12.75" hidden="false" customHeight="false" outlineLevel="0" collapsed="false">
      <c r="A172" s="18" t="n">
        <v>47</v>
      </c>
      <c r="B172" s="18" t="n">
        <v>1</v>
      </c>
      <c r="C172" s="19" t="s">
        <v>461</v>
      </c>
      <c r="D172" s="41"/>
      <c r="E172" s="41" t="n">
        <v>1947</v>
      </c>
      <c r="F172" s="41" t="s">
        <v>18</v>
      </c>
      <c r="G172" s="18" t="s">
        <v>402</v>
      </c>
      <c r="H172" s="18"/>
      <c r="I172" s="90"/>
      <c r="J172" s="26" t="n">
        <v>350228786</v>
      </c>
      <c r="K172" s="35" t="n">
        <v>162</v>
      </c>
      <c r="L172" s="35" t="n">
        <v>264</v>
      </c>
      <c r="M172" s="37" t="s">
        <v>47</v>
      </c>
      <c r="N172" s="78"/>
      <c r="P172" s="78"/>
      <c r="V172" s="37" t="n">
        <v>264</v>
      </c>
    </row>
    <row r="173" s="42" customFormat="true" ht="12.75" hidden="false" customHeight="false" outlineLevel="0" collapsed="false">
      <c r="A173" s="27" t="n">
        <v>48</v>
      </c>
      <c r="B173" s="27" t="n">
        <v>1</v>
      </c>
      <c r="C173" s="28" t="s">
        <v>462</v>
      </c>
      <c r="D173" s="38" t="n">
        <v>1939</v>
      </c>
      <c r="E173" s="38"/>
      <c r="F173" s="38" t="s">
        <v>18</v>
      </c>
      <c r="G173" s="27" t="s">
        <v>402</v>
      </c>
      <c r="H173" s="29" t="s">
        <v>44</v>
      </c>
      <c r="I173" s="30"/>
      <c r="J173" s="31" t="s">
        <v>463</v>
      </c>
      <c r="K173" s="34" t="n">
        <v>163</v>
      </c>
      <c r="L173" s="32" t="n">
        <v>266</v>
      </c>
      <c r="M173" s="2" t="n">
        <v>151</v>
      </c>
      <c r="N173" s="76"/>
      <c r="O173" s="2"/>
      <c r="P173" s="76"/>
      <c r="Q173" s="2" t="s">
        <v>464</v>
      </c>
      <c r="V173" s="2" t="n">
        <v>266</v>
      </c>
    </row>
    <row r="174" customFormat="false" ht="12.75" hidden="false" customHeight="false" outlineLevel="0" collapsed="false">
      <c r="A174" s="29"/>
      <c r="B174" s="29" t="n">
        <v>2</v>
      </c>
      <c r="C174" s="36" t="s">
        <v>465</v>
      </c>
      <c r="D174" s="39" t="n">
        <v>1978</v>
      </c>
      <c r="E174" s="39"/>
      <c r="F174" s="39" t="s">
        <v>265</v>
      </c>
      <c r="G174" s="29" t="s">
        <v>402</v>
      </c>
      <c r="H174" s="29"/>
      <c r="I174" s="30"/>
      <c r="J174" s="33" t="s">
        <v>466</v>
      </c>
      <c r="K174" s="32" t="n">
        <v>164</v>
      </c>
      <c r="L174" s="34" t="n">
        <v>267</v>
      </c>
      <c r="M174" s="2" t="n">
        <v>152</v>
      </c>
      <c r="N174" s="76"/>
      <c r="P174" s="76"/>
      <c r="V174" s="2" t="n">
        <v>267</v>
      </c>
    </row>
    <row r="175" customFormat="false" ht="12.75" hidden="false" customHeight="false" outlineLevel="0" collapsed="false">
      <c r="A175" s="29"/>
      <c r="B175" s="27" t="n">
        <v>3</v>
      </c>
      <c r="C175" s="36" t="s">
        <v>467</v>
      </c>
      <c r="D175" s="39"/>
      <c r="E175" s="39" t="n">
        <v>1980</v>
      </c>
      <c r="F175" s="39" t="s">
        <v>468</v>
      </c>
      <c r="G175" s="29" t="s">
        <v>402</v>
      </c>
      <c r="H175" s="29"/>
      <c r="I175" s="30"/>
      <c r="J175" s="33"/>
      <c r="K175" s="34" t="n">
        <v>165</v>
      </c>
      <c r="L175" s="32" t="n">
        <v>268</v>
      </c>
      <c r="M175" s="2" t="n">
        <v>153</v>
      </c>
      <c r="N175" s="76"/>
      <c r="P175" s="76"/>
      <c r="V175" s="2" t="n">
        <v>268</v>
      </c>
    </row>
    <row r="176" customFormat="false" ht="12.75" hidden="false" customHeight="false" outlineLevel="0" collapsed="false">
      <c r="A176" s="29"/>
      <c r="B176" s="29" t="n">
        <v>4</v>
      </c>
      <c r="C176" s="36" t="s">
        <v>469</v>
      </c>
      <c r="D176" s="39" t="s">
        <v>470</v>
      </c>
      <c r="E176" s="39"/>
      <c r="F176" s="39" t="s">
        <v>105</v>
      </c>
      <c r="G176" s="29" t="s">
        <v>402</v>
      </c>
      <c r="H176" s="29"/>
      <c r="I176" s="30"/>
      <c r="J176" s="33"/>
      <c r="K176" s="32" t="n">
        <v>166</v>
      </c>
      <c r="L176" s="34" t="n">
        <v>269</v>
      </c>
      <c r="M176" s="2" t="n">
        <v>154</v>
      </c>
      <c r="N176" s="76"/>
      <c r="P176" s="76"/>
      <c r="V176" s="2" t="n">
        <v>269</v>
      </c>
    </row>
    <row r="177" s="24" customFormat="true" ht="12.75" hidden="false" customHeight="false" outlineLevel="0" collapsed="false">
      <c r="A177" s="20"/>
      <c r="B177" s="18" t="n">
        <v>5</v>
      </c>
      <c r="C177" s="25" t="s">
        <v>471</v>
      </c>
      <c r="D177" s="40" t="s">
        <v>472</v>
      </c>
      <c r="E177" s="40"/>
      <c r="F177" s="40" t="s">
        <v>105</v>
      </c>
      <c r="G177" s="20" t="s">
        <v>402</v>
      </c>
      <c r="H177" s="20"/>
      <c r="I177" s="21"/>
      <c r="J177" s="22" t="s">
        <v>473</v>
      </c>
      <c r="K177" s="23" t="n">
        <v>167</v>
      </c>
      <c r="L177" s="35" t="n">
        <v>270</v>
      </c>
      <c r="M177" s="24" t="n">
        <v>155</v>
      </c>
      <c r="N177" s="75"/>
      <c r="P177" s="75"/>
      <c r="V177" s="24" t="n">
        <v>270</v>
      </c>
    </row>
    <row r="178" s="24" customFormat="true" ht="12.75" hidden="false" customHeight="false" outlineLevel="0" collapsed="false">
      <c r="A178" s="20"/>
      <c r="B178" s="20" t="n">
        <v>6</v>
      </c>
      <c r="C178" s="25" t="s">
        <v>474</v>
      </c>
      <c r="D178" s="40" t="s">
        <v>475</v>
      </c>
      <c r="E178" s="40"/>
      <c r="F178" s="40" t="s">
        <v>105</v>
      </c>
      <c r="G178" s="20" t="s">
        <v>402</v>
      </c>
      <c r="H178" s="20"/>
      <c r="I178" s="21"/>
      <c r="J178" s="22"/>
      <c r="K178" s="35" t="n">
        <v>168</v>
      </c>
      <c r="L178" s="23" t="n">
        <v>271</v>
      </c>
      <c r="M178" s="24" t="n">
        <v>156</v>
      </c>
      <c r="N178" s="75"/>
      <c r="P178" s="75"/>
      <c r="V178" s="24" t="n">
        <v>271</v>
      </c>
    </row>
    <row r="179" s="24" customFormat="true" ht="12.75" hidden="false" customHeight="false" outlineLevel="0" collapsed="false">
      <c r="A179" s="20"/>
      <c r="B179" s="18" t="n">
        <v>7</v>
      </c>
      <c r="C179" s="25" t="s">
        <v>476</v>
      </c>
      <c r="D179" s="40" t="s">
        <v>477</v>
      </c>
      <c r="E179" s="40"/>
      <c r="F179" s="40" t="s">
        <v>69</v>
      </c>
      <c r="G179" s="20" t="s">
        <v>402</v>
      </c>
      <c r="H179" s="20"/>
      <c r="I179" s="21"/>
      <c r="J179" s="22"/>
      <c r="K179" s="23" t="n">
        <v>169</v>
      </c>
      <c r="L179" s="35" t="n">
        <v>272</v>
      </c>
      <c r="M179" s="24" t="n">
        <v>157</v>
      </c>
      <c r="N179" s="75"/>
      <c r="P179" s="75"/>
      <c r="V179" s="24" t="n">
        <v>272</v>
      </c>
    </row>
    <row r="180" s="24" customFormat="true" ht="12.75" hidden="false" customHeight="false" outlineLevel="0" collapsed="false">
      <c r="A180" s="20"/>
      <c r="B180" s="20" t="n">
        <v>8</v>
      </c>
      <c r="C180" s="25" t="s">
        <v>407</v>
      </c>
      <c r="D180" s="40"/>
      <c r="E180" s="40" t="s">
        <v>478</v>
      </c>
      <c r="F180" s="40" t="s">
        <v>265</v>
      </c>
      <c r="G180" s="20" t="s">
        <v>402</v>
      </c>
      <c r="H180" s="20"/>
      <c r="I180" s="21"/>
      <c r="J180" s="22" t="s">
        <v>479</v>
      </c>
      <c r="K180" s="35" t="n">
        <v>170</v>
      </c>
      <c r="L180" s="23" t="n">
        <v>273</v>
      </c>
      <c r="M180" s="24" t="n">
        <v>158</v>
      </c>
      <c r="N180" s="75"/>
      <c r="P180" s="75"/>
      <c r="V180" s="24" t="n">
        <v>273</v>
      </c>
    </row>
    <row r="181" s="24" customFormat="true" ht="12.75" hidden="false" customHeight="false" outlineLevel="0" collapsed="false">
      <c r="A181" s="20"/>
      <c r="B181" s="18" t="n">
        <v>9</v>
      </c>
      <c r="C181" s="25" t="s">
        <v>480</v>
      </c>
      <c r="D181" s="40" t="s">
        <v>95</v>
      </c>
      <c r="E181" s="40"/>
      <c r="F181" s="40" t="s">
        <v>265</v>
      </c>
      <c r="G181" s="20" t="s">
        <v>402</v>
      </c>
      <c r="H181" s="20"/>
      <c r="I181" s="21"/>
      <c r="J181" s="22" t="s">
        <v>481</v>
      </c>
      <c r="K181" s="23" t="n">
        <v>171</v>
      </c>
      <c r="L181" s="35" t="n">
        <v>274</v>
      </c>
      <c r="M181" s="24" t="n">
        <v>159</v>
      </c>
      <c r="N181" s="75"/>
      <c r="P181" s="75"/>
      <c r="V181" s="24" t="n">
        <v>274</v>
      </c>
    </row>
    <row r="182" s="24" customFormat="true" ht="12.75" hidden="false" customHeight="false" outlineLevel="0" collapsed="false">
      <c r="A182" s="18" t="n">
        <v>49</v>
      </c>
      <c r="B182" s="18" t="n">
        <v>1</v>
      </c>
      <c r="C182" s="19" t="s">
        <v>482</v>
      </c>
      <c r="D182" s="41" t="n">
        <v>1955</v>
      </c>
      <c r="E182" s="41"/>
      <c r="F182" s="41" t="s">
        <v>18</v>
      </c>
      <c r="G182" s="18" t="s">
        <v>402</v>
      </c>
      <c r="H182" s="20"/>
      <c r="I182" s="21" t="s">
        <v>483</v>
      </c>
      <c r="J182" s="26"/>
      <c r="K182" s="35" t="n">
        <v>172</v>
      </c>
      <c r="L182" s="23" t="n">
        <v>275</v>
      </c>
      <c r="M182" s="37" t="s">
        <v>47</v>
      </c>
      <c r="N182" s="75"/>
      <c r="P182" s="75"/>
      <c r="Q182" s="24" t="s">
        <v>484</v>
      </c>
      <c r="V182" s="24" t="n">
        <v>275</v>
      </c>
    </row>
    <row r="183" s="78" customFormat="true" ht="12.75" hidden="false" customHeight="false" outlineLevel="0" collapsed="false">
      <c r="A183" s="64" t="n">
        <v>50</v>
      </c>
      <c r="B183" s="64" t="n">
        <v>1</v>
      </c>
      <c r="C183" s="65" t="s">
        <v>485</v>
      </c>
      <c r="D183" s="99" t="s">
        <v>91</v>
      </c>
      <c r="E183" s="64"/>
      <c r="F183" s="64" t="s">
        <v>18</v>
      </c>
      <c r="G183" s="64" t="s">
        <v>402</v>
      </c>
      <c r="H183" s="66"/>
      <c r="I183" s="90"/>
      <c r="J183" s="67" t="s">
        <v>486</v>
      </c>
      <c r="K183" s="23" t="n">
        <v>173</v>
      </c>
      <c r="L183" s="23" t="s">
        <v>487</v>
      </c>
      <c r="M183" s="24" t="n">
        <v>179</v>
      </c>
      <c r="N183" s="75"/>
      <c r="O183" s="24"/>
      <c r="V183" s="24" t="n">
        <v>294</v>
      </c>
    </row>
    <row r="184" s="75" customFormat="true" ht="12.75" hidden="false" customHeight="false" outlineLevel="0" collapsed="false">
      <c r="A184" s="66"/>
      <c r="B184" s="66" t="n">
        <v>2</v>
      </c>
      <c r="C184" s="69" t="s">
        <v>488</v>
      </c>
      <c r="D184" s="100"/>
      <c r="E184" s="66" t="s">
        <v>489</v>
      </c>
      <c r="F184" s="66" t="s">
        <v>28</v>
      </c>
      <c r="G184" s="20" t="s">
        <v>402</v>
      </c>
      <c r="H184" s="66"/>
      <c r="I184" s="21"/>
      <c r="J184" s="70" t="s">
        <v>490</v>
      </c>
      <c r="K184" s="35" t="n">
        <v>174</v>
      </c>
      <c r="L184" s="23" t="s">
        <v>491</v>
      </c>
      <c r="M184" s="24" t="n">
        <v>180</v>
      </c>
      <c r="O184" s="24"/>
      <c r="V184" s="24" t="n">
        <v>295</v>
      </c>
    </row>
    <row r="185" s="76" customFormat="true" ht="12.75" hidden="false" customHeight="false" outlineLevel="0" collapsed="false">
      <c r="A185" s="72"/>
      <c r="B185" s="72" t="n">
        <v>3</v>
      </c>
      <c r="C185" s="73" t="s">
        <v>492</v>
      </c>
      <c r="D185" s="101"/>
      <c r="E185" s="72" t="s">
        <v>493</v>
      </c>
      <c r="F185" s="72" t="s">
        <v>265</v>
      </c>
      <c r="G185" s="29" t="s">
        <v>402</v>
      </c>
      <c r="H185" s="72"/>
      <c r="I185" s="30"/>
      <c r="J185" s="74" t="s">
        <v>494</v>
      </c>
      <c r="K185" s="34" t="n">
        <v>175</v>
      </c>
      <c r="L185" s="32" t="n">
        <v>296</v>
      </c>
      <c r="M185" s="2" t="n">
        <v>181</v>
      </c>
      <c r="O185" s="2"/>
      <c r="V185" s="2" t="n">
        <v>296</v>
      </c>
    </row>
    <row r="186" s="51" customFormat="true" ht="12.75" hidden="false" customHeight="false" outlineLevel="0" collapsed="false">
      <c r="A186" s="18" t="n">
        <v>51</v>
      </c>
      <c r="B186" s="18" t="n">
        <v>1</v>
      </c>
      <c r="C186" s="19" t="s">
        <v>495</v>
      </c>
      <c r="D186" s="18"/>
      <c r="E186" s="18" t="n">
        <v>1944</v>
      </c>
      <c r="F186" s="64" t="s">
        <v>18</v>
      </c>
      <c r="G186" s="64" t="s">
        <v>402</v>
      </c>
      <c r="H186" s="20"/>
      <c r="I186" s="18" t="s">
        <v>496</v>
      </c>
      <c r="J186" s="40" t="s">
        <v>497</v>
      </c>
      <c r="K186" s="35" t="n">
        <v>176</v>
      </c>
      <c r="L186" s="23" t="n">
        <v>297</v>
      </c>
      <c r="M186" s="51" t="s">
        <v>47</v>
      </c>
      <c r="N186" s="51" t="s">
        <v>498</v>
      </c>
      <c r="V186" s="24" t="n">
        <v>297</v>
      </c>
    </row>
    <row r="187" s="51" customFormat="true" ht="12.75" hidden="false" customHeight="false" outlineLevel="0" collapsed="false">
      <c r="A187" s="18" t="n">
        <v>52</v>
      </c>
      <c r="B187" s="18" t="n">
        <v>1</v>
      </c>
      <c r="C187" s="19" t="s">
        <v>499</v>
      </c>
      <c r="D187" s="18"/>
      <c r="E187" s="18" t="s">
        <v>91</v>
      </c>
      <c r="F187" s="64" t="s">
        <v>18</v>
      </c>
      <c r="G187" s="64" t="s">
        <v>402</v>
      </c>
      <c r="H187" s="20"/>
      <c r="I187" s="18" t="s">
        <v>500</v>
      </c>
      <c r="J187" s="102"/>
      <c r="K187" s="23" t="n">
        <v>177</v>
      </c>
      <c r="L187" s="35" t="n">
        <v>298</v>
      </c>
      <c r="Q187" s="24"/>
      <c r="V187" s="24" t="n">
        <v>298</v>
      </c>
    </row>
    <row r="188" customFormat="false" ht="12.75" hidden="false" customHeight="false" outlineLevel="0" collapsed="false">
      <c r="A188" s="27"/>
      <c r="B188" s="29" t="n">
        <v>2</v>
      </c>
      <c r="C188" s="36" t="s">
        <v>501</v>
      </c>
      <c r="D188" s="27" t="n">
        <v>1981</v>
      </c>
      <c r="E188" s="29"/>
      <c r="F188" s="29" t="s">
        <v>34</v>
      </c>
      <c r="G188" s="29" t="s">
        <v>402</v>
      </c>
      <c r="H188" s="29"/>
      <c r="I188" s="27" t="s">
        <v>502</v>
      </c>
      <c r="J188" s="103" t="s">
        <v>503</v>
      </c>
      <c r="K188" s="32" t="n">
        <v>178</v>
      </c>
      <c r="L188" s="34" t="n">
        <v>299</v>
      </c>
      <c r="Q188" s="55"/>
      <c r="V188" s="2" t="n">
        <v>299</v>
      </c>
    </row>
    <row r="189" s="51" customFormat="true" ht="12.75" hidden="false" customHeight="false" outlineLevel="0" collapsed="false">
      <c r="A189" s="18" t="n">
        <v>53</v>
      </c>
      <c r="B189" s="18" t="n">
        <v>1</v>
      </c>
      <c r="C189" s="19" t="s">
        <v>504</v>
      </c>
      <c r="D189" s="18"/>
      <c r="E189" s="18" t="n">
        <v>1947</v>
      </c>
      <c r="F189" s="64" t="s">
        <v>18</v>
      </c>
      <c r="G189" s="64" t="s">
        <v>402</v>
      </c>
      <c r="H189" s="20"/>
      <c r="I189" s="20" t="s">
        <v>505</v>
      </c>
      <c r="J189" s="102" t="s">
        <v>506</v>
      </c>
      <c r="K189" s="23" t="n">
        <v>179</v>
      </c>
      <c r="L189" s="23" t="s">
        <v>507</v>
      </c>
      <c r="V189" s="24" t="n">
        <v>300</v>
      </c>
    </row>
    <row r="190" s="51" customFormat="true" ht="12.75" hidden="false" customHeight="false" outlineLevel="0" collapsed="false">
      <c r="A190" s="20"/>
      <c r="B190" s="20" t="n">
        <v>2</v>
      </c>
      <c r="C190" s="25" t="s">
        <v>508</v>
      </c>
      <c r="D190" s="20" t="s">
        <v>509</v>
      </c>
      <c r="E190" s="20"/>
      <c r="F190" s="20" t="s">
        <v>265</v>
      </c>
      <c r="G190" s="20" t="s">
        <v>402</v>
      </c>
      <c r="H190" s="20"/>
      <c r="I190" s="20" t="s">
        <v>510</v>
      </c>
      <c r="J190" s="102"/>
      <c r="K190" s="35" t="n">
        <v>180</v>
      </c>
      <c r="L190" s="23" t="s">
        <v>511</v>
      </c>
      <c r="Q190" s="24"/>
      <c r="V190" s="24" t="n">
        <v>301</v>
      </c>
    </row>
    <row r="191" customFormat="false" ht="12.75" hidden="false" customHeight="false" outlineLevel="0" collapsed="false">
      <c r="A191" s="27"/>
      <c r="B191" s="29" t="n">
        <v>3</v>
      </c>
      <c r="C191" s="36" t="s">
        <v>512</v>
      </c>
      <c r="D191" s="29"/>
      <c r="E191" s="29" t="n">
        <v>1954</v>
      </c>
      <c r="F191" s="29" t="s">
        <v>513</v>
      </c>
      <c r="G191" s="29" t="s">
        <v>402</v>
      </c>
      <c r="H191" s="29"/>
      <c r="I191" s="27"/>
      <c r="J191" s="103"/>
      <c r="K191" s="34" t="n">
        <v>181</v>
      </c>
      <c r="L191" s="32" t="n">
        <v>302</v>
      </c>
      <c r="Q191" s="55"/>
      <c r="V191" s="2" t="n">
        <v>302</v>
      </c>
    </row>
    <row r="192" s="51" customFormat="true" ht="12.75" hidden="false" customHeight="false" outlineLevel="0" collapsed="false">
      <c r="A192" s="18" t="n">
        <v>54</v>
      </c>
      <c r="B192" s="18" t="n">
        <v>1</v>
      </c>
      <c r="C192" s="19" t="s">
        <v>514</v>
      </c>
      <c r="D192" s="60" t="n">
        <v>24717</v>
      </c>
      <c r="E192" s="18"/>
      <c r="F192" s="64" t="s">
        <v>18</v>
      </c>
      <c r="G192" s="64" t="s">
        <v>402</v>
      </c>
      <c r="H192" s="20"/>
      <c r="I192" s="20" t="s">
        <v>515</v>
      </c>
      <c r="J192" s="102" t="n">
        <v>350753168</v>
      </c>
      <c r="K192" s="35" t="n">
        <v>182</v>
      </c>
      <c r="L192" s="23" t="s">
        <v>516</v>
      </c>
      <c r="M192" s="104" t="s">
        <v>517</v>
      </c>
      <c r="V192" s="24" t="n">
        <v>303</v>
      </c>
    </row>
    <row r="193" s="55" customFormat="true" ht="12.75" hidden="false" customHeight="false" outlineLevel="0" collapsed="false">
      <c r="A193" s="29"/>
      <c r="B193" s="29" t="n">
        <v>2</v>
      </c>
      <c r="C193" s="36" t="s">
        <v>518</v>
      </c>
      <c r="D193" s="29"/>
      <c r="E193" s="58" t="n">
        <v>24539</v>
      </c>
      <c r="F193" s="29" t="s">
        <v>28</v>
      </c>
      <c r="G193" s="29" t="s">
        <v>402</v>
      </c>
      <c r="H193" s="29"/>
      <c r="I193" s="29" t="s">
        <v>519</v>
      </c>
      <c r="J193" s="105" t="n">
        <v>350753106</v>
      </c>
      <c r="K193" s="34" t="n">
        <v>183</v>
      </c>
      <c r="L193" s="34" t="s">
        <v>520</v>
      </c>
      <c r="M193" s="106" t="s">
        <v>521</v>
      </c>
      <c r="V193" s="2" t="n">
        <v>304</v>
      </c>
    </row>
    <row r="194" s="55" customFormat="true" ht="12.75" hidden="false" customHeight="false" outlineLevel="0" collapsed="false">
      <c r="A194" s="29"/>
      <c r="B194" s="29" t="n">
        <v>3</v>
      </c>
      <c r="C194" s="36" t="s">
        <v>522</v>
      </c>
      <c r="D194" s="58" t="n">
        <v>33140</v>
      </c>
      <c r="E194" s="29"/>
      <c r="F194" s="29" t="s">
        <v>34</v>
      </c>
      <c r="G194" s="29" t="s">
        <v>402</v>
      </c>
      <c r="H194" s="29"/>
      <c r="I194" s="27"/>
      <c r="J194" s="105" t="n">
        <v>351902519</v>
      </c>
      <c r="K194" s="32" t="n">
        <v>184</v>
      </c>
      <c r="L194" s="34" t="n">
        <v>305</v>
      </c>
      <c r="V194" s="2" t="n">
        <v>305</v>
      </c>
    </row>
    <row r="195" s="51" customFormat="true" ht="12.75" hidden="false" customHeight="false" outlineLevel="0" collapsed="false">
      <c r="A195" s="20"/>
      <c r="B195" s="20" t="n">
        <v>4</v>
      </c>
      <c r="C195" s="25" t="s">
        <v>523</v>
      </c>
      <c r="D195" s="56" t="s">
        <v>524</v>
      </c>
      <c r="E195" s="20"/>
      <c r="F195" s="20" t="s">
        <v>105</v>
      </c>
      <c r="G195" s="20" t="s">
        <v>402</v>
      </c>
      <c r="H195" s="20"/>
      <c r="I195" s="18"/>
      <c r="J195" s="102"/>
      <c r="K195" s="23" t="n">
        <v>185</v>
      </c>
      <c r="L195" s="35" t="n">
        <v>306</v>
      </c>
      <c r="V195" s="24" t="n">
        <v>306</v>
      </c>
    </row>
    <row r="196" s="55" customFormat="true" ht="12.75" hidden="false" customHeight="false" outlineLevel="0" collapsed="false">
      <c r="A196" s="29"/>
      <c r="B196" s="29" t="n">
        <v>5</v>
      </c>
      <c r="C196" s="36" t="s">
        <v>525</v>
      </c>
      <c r="D196" s="58" t="s">
        <v>526</v>
      </c>
      <c r="E196" s="29"/>
      <c r="F196" s="29" t="s">
        <v>105</v>
      </c>
      <c r="G196" s="29" t="s">
        <v>402</v>
      </c>
      <c r="H196" s="29"/>
      <c r="I196" s="73"/>
      <c r="J196" s="105"/>
      <c r="K196" s="32" t="n">
        <v>186</v>
      </c>
      <c r="L196" s="34" t="n">
        <v>307</v>
      </c>
      <c r="V196" s="2" t="n">
        <v>307</v>
      </c>
    </row>
    <row r="197" s="55" customFormat="true" ht="12.75" hidden="false" customHeight="false" outlineLevel="0" collapsed="false">
      <c r="A197" s="29"/>
      <c r="B197" s="29" t="n">
        <v>6</v>
      </c>
      <c r="C197" s="36" t="s">
        <v>527</v>
      </c>
      <c r="D197" s="58" t="s">
        <v>528</v>
      </c>
      <c r="E197" s="29"/>
      <c r="F197" s="29" t="s">
        <v>105</v>
      </c>
      <c r="G197" s="29" t="s">
        <v>402</v>
      </c>
      <c r="H197" s="29"/>
      <c r="I197" s="73"/>
      <c r="J197" s="105"/>
      <c r="K197" s="34" t="n">
        <v>187</v>
      </c>
      <c r="L197" s="32" t="n">
        <v>308</v>
      </c>
      <c r="V197" s="2" t="n">
        <v>308</v>
      </c>
    </row>
    <row r="198" s="55" customFormat="true" ht="12.75" hidden="false" customHeight="false" outlineLevel="0" collapsed="false">
      <c r="A198" s="29"/>
      <c r="B198" s="29" t="n">
        <v>7</v>
      </c>
      <c r="C198" s="36" t="s">
        <v>529</v>
      </c>
      <c r="D198" s="58" t="s">
        <v>530</v>
      </c>
      <c r="E198" s="29"/>
      <c r="F198" s="29" t="s">
        <v>105</v>
      </c>
      <c r="G198" s="29" t="s">
        <v>402</v>
      </c>
      <c r="H198" s="29"/>
      <c r="I198" s="73"/>
      <c r="J198" s="105"/>
      <c r="K198" s="32" t="n">
        <v>188</v>
      </c>
      <c r="L198" s="34" t="n">
        <v>309</v>
      </c>
      <c r="M198" s="107"/>
      <c r="V198" s="2" t="n">
        <v>309</v>
      </c>
    </row>
    <row r="199" s="55" customFormat="true" ht="12.75" hidden="false" customHeight="false" outlineLevel="0" collapsed="false">
      <c r="A199" s="29"/>
      <c r="B199" s="29" t="n">
        <v>8</v>
      </c>
      <c r="C199" s="36" t="s">
        <v>531</v>
      </c>
      <c r="D199" s="58" t="s">
        <v>532</v>
      </c>
      <c r="E199" s="29"/>
      <c r="F199" s="29" t="s">
        <v>105</v>
      </c>
      <c r="G199" s="29" t="s">
        <v>402</v>
      </c>
      <c r="H199" s="29"/>
      <c r="I199" s="73"/>
      <c r="J199" s="105"/>
      <c r="K199" s="34" t="n">
        <v>189</v>
      </c>
      <c r="L199" s="32" t="n">
        <v>310</v>
      </c>
      <c r="M199" s="107"/>
      <c r="O199" s="107"/>
      <c r="V199" s="2" t="n">
        <v>310</v>
      </c>
    </row>
    <row r="200" s="55" customFormat="true" ht="12.75" hidden="false" customHeight="false" outlineLevel="0" collapsed="false">
      <c r="A200" s="29"/>
      <c r="B200" s="29" t="n">
        <v>9</v>
      </c>
      <c r="C200" s="36" t="s">
        <v>533</v>
      </c>
      <c r="D200" s="58" t="s">
        <v>534</v>
      </c>
      <c r="E200" s="29"/>
      <c r="F200" s="29" t="s">
        <v>105</v>
      </c>
      <c r="G200" s="29" t="s">
        <v>402</v>
      </c>
      <c r="H200" s="29"/>
      <c r="I200" s="73" t="s">
        <v>535</v>
      </c>
      <c r="J200" s="105"/>
      <c r="K200" s="32" t="n">
        <v>190</v>
      </c>
      <c r="L200" s="32"/>
      <c r="O200" s="107"/>
      <c r="V200" s="2"/>
    </row>
    <row r="201" s="51" customFormat="true" ht="12.75" hidden="false" customHeight="false" outlineLevel="0" collapsed="false">
      <c r="A201" s="18" t="n">
        <v>55</v>
      </c>
      <c r="B201" s="18" t="n">
        <v>1</v>
      </c>
      <c r="C201" s="19" t="s">
        <v>536</v>
      </c>
      <c r="D201" s="18" t="n">
        <v>1949</v>
      </c>
      <c r="E201" s="18"/>
      <c r="F201" s="64" t="s">
        <v>18</v>
      </c>
      <c r="G201" s="64" t="s">
        <v>402</v>
      </c>
      <c r="H201" s="20"/>
      <c r="I201" s="18" t="s">
        <v>537</v>
      </c>
      <c r="J201" s="102" t="s">
        <v>538</v>
      </c>
      <c r="K201" s="23" t="n">
        <v>191</v>
      </c>
      <c r="L201" s="51" t="s">
        <v>539</v>
      </c>
      <c r="M201" s="51" t="s">
        <v>47</v>
      </c>
      <c r="V201" s="24" t="n">
        <v>311</v>
      </c>
    </row>
    <row r="202" s="51" customFormat="true" ht="12.75" hidden="false" customHeight="false" outlineLevel="0" collapsed="false">
      <c r="A202" s="20"/>
      <c r="B202" s="20" t="n">
        <v>2</v>
      </c>
      <c r="C202" s="25" t="s">
        <v>540</v>
      </c>
      <c r="D202" s="20"/>
      <c r="E202" s="20" t="n">
        <v>1950</v>
      </c>
      <c r="F202" s="20" t="s">
        <v>92</v>
      </c>
      <c r="G202" s="20" t="s">
        <v>402</v>
      </c>
      <c r="H202" s="20"/>
      <c r="I202" s="18" t="s">
        <v>541</v>
      </c>
      <c r="J202" s="102"/>
      <c r="K202" s="35" t="n">
        <v>192</v>
      </c>
      <c r="L202" s="51" t="s">
        <v>542</v>
      </c>
      <c r="V202" s="24" t="n">
        <v>312</v>
      </c>
    </row>
    <row r="203" s="51" customFormat="true" ht="12.75" hidden="false" customHeight="false" outlineLevel="0" collapsed="false">
      <c r="A203" s="20"/>
      <c r="B203" s="20" t="n">
        <v>3</v>
      </c>
      <c r="C203" s="25" t="s">
        <v>543</v>
      </c>
      <c r="D203" s="20" t="s">
        <v>544</v>
      </c>
      <c r="E203" s="20"/>
      <c r="F203" s="20" t="s">
        <v>69</v>
      </c>
      <c r="G203" s="20" t="s">
        <v>402</v>
      </c>
      <c r="H203" s="20"/>
      <c r="I203" s="18"/>
      <c r="J203" s="102"/>
      <c r="K203" s="23" t="n">
        <v>193</v>
      </c>
      <c r="L203" s="51" t="s">
        <v>545</v>
      </c>
      <c r="V203" s="24" t="n">
        <v>313</v>
      </c>
    </row>
    <row r="204" s="55" customFormat="true" ht="12.75" hidden="false" customHeight="false" outlineLevel="0" collapsed="false">
      <c r="A204" s="27" t="n">
        <v>56</v>
      </c>
      <c r="B204" s="27" t="n">
        <v>1</v>
      </c>
      <c r="C204" s="28" t="s">
        <v>546</v>
      </c>
      <c r="D204" s="27" t="n">
        <v>1964</v>
      </c>
      <c r="E204" s="27"/>
      <c r="F204" s="83" t="s">
        <v>18</v>
      </c>
      <c r="G204" s="83" t="s">
        <v>402</v>
      </c>
      <c r="H204" s="29"/>
      <c r="I204" s="29" t="s">
        <v>547</v>
      </c>
      <c r="J204" s="105" t="s">
        <v>548</v>
      </c>
      <c r="K204" s="32" t="n">
        <v>194</v>
      </c>
      <c r="L204" s="32" t="n">
        <v>314</v>
      </c>
      <c r="M204" s="55" t="s">
        <v>549</v>
      </c>
      <c r="V204" s="2" t="n">
        <v>314</v>
      </c>
    </row>
    <row r="205" s="55" customFormat="true" ht="12.75" hidden="false" customHeight="false" outlineLevel="0" collapsed="false">
      <c r="A205" s="29"/>
      <c r="B205" s="29" t="n">
        <v>2</v>
      </c>
      <c r="C205" s="36" t="s">
        <v>550</v>
      </c>
      <c r="D205" s="29" t="n">
        <v>2002</v>
      </c>
      <c r="E205" s="29"/>
      <c r="F205" s="29" t="s">
        <v>34</v>
      </c>
      <c r="G205" s="29" t="s">
        <v>402</v>
      </c>
      <c r="H205" s="29"/>
      <c r="I205" s="27"/>
      <c r="J205" s="105"/>
      <c r="K205" s="34" t="n">
        <v>195</v>
      </c>
      <c r="L205" s="34" t="n">
        <v>315</v>
      </c>
      <c r="M205" s="55" t="s">
        <v>549</v>
      </c>
      <c r="V205" s="2" t="n">
        <v>315</v>
      </c>
    </row>
    <row r="206" s="55" customFormat="true" ht="12.75" hidden="false" customHeight="false" outlineLevel="0" collapsed="false">
      <c r="A206" s="27" t="n">
        <v>57</v>
      </c>
      <c r="B206" s="27" t="n">
        <v>1</v>
      </c>
      <c r="C206" s="28" t="s">
        <v>551</v>
      </c>
      <c r="D206" s="27"/>
      <c r="E206" s="27" t="n">
        <v>1966</v>
      </c>
      <c r="F206" s="83" t="s">
        <v>18</v>
      </c>
      <c r="G206" s="83" t="s">
        <v>402</v>
      </c>
      <c r="H206" s="29"/>
      <c r="I206" s="27" t="s">
        <v>552</v>
      </c>
      <c r="J206" s="105" t="s">
        <v>553</v>
      </c>
      <c r="K206" s="32" t="n">
        <v>196</v>
      </c>
      <c r="L206" s="55" t="s">
        <v>554</v>
      </c>
      <c r="M206" s="106" t="s">
        <v>555</v>
      </c>
      <c r="V206" s="2" t="n">
        <v>316</v>
      </c>
    </row>
    <row r="207" s="55" customFormat="true" ht="12.75" hidden="false" customHeight="false" outlineLevel="0" collapsed="false">
      <c r="A207" s="29"/>
      <c r="B207" s="29" t="n">
        <v>2</v>
      </c>
      <c r="C207" s="36" t="s">
        <v>556</v>
      </c>
      <c r="D207" s="29" t="n">
        <v>1987</v>
      </c>
      <c r="E207" s="29"/>
      <c r="F207" s="29" t="s">
        <v>34</v>
      </c>
      <c r="G207" s="29" t="s">
        <v>402</v>
      </c>
      <c r="H207" s="29"/>
      <c r="I207" s="27" t="s">
        <v>557</v>
      </c>
      <c r="J207" s="105"/>
      <c r="K207" s="34" t="n">
        <v>197</v>
      </c>
      <c r="L207" s="34" t="s">
        <v>558</v>
      </c>
      <c r="Q207" s="108"/>
      <c r="V207" s="2" t="n">
        <v>317</v>
      </c>
    </row>
    <row r="208" s="110" customFormat="true" ht="12.75" hidden="false" customHeight="false" outlineLevel="0" collapsed="false">
      <c r="A208" s="18" t="n">
        <v>58</v>
      </c>
      <c r="B208" s="18" t="n">
        <v>1</v>
      </c>
      <c r="C208" s="19" t="s">
        <v>559</v>
      </c>
      <c r="D208" s="18" t="n">
        <v>1985</v>
      </c>
      <c r="E208" s="18"/>
      <c r="F208" s="64" t="s">
        <v>18</v>
      </c>
      <c r="G208" s="64" t="s">
        <v>402</v>
      </c>
      <c r="H208" s="20"/>
      <c r="I208" s="20" t="s">
        <v>560</v>
      </c>
      <c r="J208" s="109" t="s">
        <v>561</v>
      </c>
      <c r="K208" s="35" t="n">
        <v>198</v>
      </c>
      <c r="L208" s="23" t="s">
        <v>562</v>
      </c>
      <c r="N208" s="51"/>
      <c r="Q208" s="51"/>
      <c r="V208" s="24" t="n">
        <v>318</v>
      </c>
    </row>
    <row r="209" s="51" customFormat="true" ht="12.75" hidden="false" customHeight="false" outlineLevel="0" collapsed="false">
      <c r="A209" s="20"/>
      <c r="B209" s="20" t="n">
        <v>2</v>
      </c>
      <c r="C209" s="25" t="s">
        <v>563</v>
      </c>
      <c r="D209" s="20"/>
      <c r="E209" s="20" t="n">
        <v>1985</v>
      </c>
      <c r="F209" s="20" t="s">
        <v>131</v>
      </c>
      <c r="G209" s="20" t="s">
        <v>402</v>
      </c>
      <c r="H209" s="20"/>
      <c r="I209" s="20" t="s">
        <v>564</v>
      </c>
      <c r="J209" s="102"/>
      <c r="K209" s="23" t="n">
        <v>199</v>
      </c>
      <c r="L209" s="23" t="s">
        <v>565</v>
      </c>
      <c r="V209" s="24" t="n">
        <v>319</v>
      </c>
    </row>
    <row r="210" s="51" customFormat="true" ht="12.75" hidden="false" customHeight="false" outlineLevel="0" collapsed="false">
      <c r="A210" s="20"/>
      <c r="B210" s="20" t="n">
        <v>3</v>
      </c>
      <c r="C210" s="25" t="s">
        <v>566</v>
      </c>
      <c r="D210" s="20"/>
      <c r="E210" s="20" t="s">
        <v>567</v>
      </c>
      <c r="F210" s="20" t="s">
        <v>69</v>
      </c>
      <c r="G210" s="20" t="s">
        <v>402</v>
      </c>
      <c r="H210" s="20"/>
      <c r="I210" s="20" t="s">
        <v>568</v>
      </c>
      <c r="J210" s="102"/>
      <c r="K210" s="35" t="n">
        <v>200</v>
      </c>
      <c r="L210" s="23" t="s">
        <v>569</v>
      </c>
      <c r="Q210" s="51" t="s">
        <v>570</v>
      </c>
      <c r="V210" s="24" t="n">
        <v>320</v>
      </c>
    </row>
    <row r="211" s="55" customFormat="true" ht="12.75" hidden="false" customHeight="false" outlineLevel="0" collapsed="false">
      <c r="A211" s="27" t="n">
        <v>59</v>
      </c>
      <c r="B211" s="27" t="n">
        <v>1</v>
      </c>
      <c r="C211" s="28" t="s">
        <v>571</v>
      </c>
      <c r="D211" s="27" t="n">
        <v>1973</v>
      </c>
      <c r="E211" s="27"/>
      <c r="F211" s="83" t="s">
        <v>18</v>
      </c>
      <c r="G211" s="83" t="s">
        <v>402</v>
      </c>
      <c r="H211" s="105"/>
      <c r="I211" s="27" t="s">
        <v>572</v>
      </c>
      <c r="J211" s="111" t="s">
        <v>573</v>
      </c>
      <c r="K211" s="34" t="n">
        <v>201</v>
      </c>
      <c r="L211" s="34" t="s">
        <v>574</v>
      </c>
      <c r="V211" s="2" t="n">
        <v>321</v>
      </c>
    </row>
    <row r="212" s="55" customFormat="true" ht="12.75" hidden="false" customHeight="false" outlineLevel="0" collapsed="false">
      <c r="A212" s="29"/>
      <c r="B212" s="29" t="n">
        <v>2</v>
      </c>
      <c r="C212" s="36" t="s">
        <v>575</v>
      </c>
      <c r="D212" s="29"/>
      <c r="E212" s="29" t="n">
        <v>1978</v>
      </c>
      <c r="F212" s="29" t="s">
        <v>92</v>
      </c>
      <c r="G212" s="29" t="s">
        <v>402</v>
      </c>
      <c r="H212" s="29"/>
      <c r="I212" s="27" t="s">
        <v>576</v>
      </c>
      <c r="J212" s="105" t="s">
        <v>577</v>
      </c>
      <c r="K212" s="32" t="n">
        <v>202</v>
      </c>
      <c r="L212" s="34" t="s">
        <v>578</v>
      </c>
      <c r="V212" s="2" t="n">
        <v>322</v>
      </c>
    </row>
    <row r="213" s="55" customFormat="true" ht="12.75" hidden="false" customHeight="false" outlineLevel="0" collapsed="false">
      <c r="A213" s="29"/>
      <c r="B213" s="29" t="n">
        <v>3</v>
      </c>
      <c r="C213" s="36" t="s">
        <v>579</v>
      </c>
      <c r="D213" s="29" t="n">
        <v>2002</v>
      </c>
      <c r="E213" s="29"/>
      <c r="F213" s="29" t="s">
        <v>34</v>
      </c>
      <c r="G213" s="29" t="s">
        <v>402</v>
      </c>
      <c r="H213" s="112" t="s">
        <v>580</v>
      </c>
      <c r="I213" s="27" t="s">
        <v>581</v>
      </c>
      <c r="J213" s="112" t="s">
        <v>582</v>
      </c>
      <c r="K213" s="34" t="n">
        <v>203</v>
      </c>
      <c r="L213" s="34" t="s">
        <v>583</v>
      </c>
      <c r="V213" s="2" t="n">
        <v>323</v>
      </c>
    </row>
    <row r="214" s="55" customFormat="true" ht="12.75" hidden="false" customHeight="false" outlineLevel="0" collapsed="false">
      <c r="A214" s="29"/>
      <c r="B214" s="29" t="n">
        <v>4</v>
      </c>
      <c r="C214" s="36" t="s">
        <v>584</v>
      </c>
      <c r="D214" s="29" t="s">
        <v>585</v>
      </c>
      <c r="E214" s="29"/>
      <c r="F214" s="29" t="s">
        <v>34</v>
      </c>
      <c r="G214" s="29" t="s">
        <v>402</v>
      </c>
      <c r="H214" s="29"/>
      <c r="I214" s="27"/>
      <c r="J214" s="105" t="s">
        <v>586</v>
      </c>
      <c r="K214" s="32" t="n">
        <v>204</v>
      </c>
      <c r="L214" s="32" t="n">
        <v>324</v>
      </c>
      <c r="V214" s="2" t="n">
        <v>324</v>
      </c>
    </row>
    <row r="215" s="51" customFormat="true" ht="12.75" hidden="false" customHeight="false" outlineLevel="0" collapsed="false">
      <c r="A215" s="18" t="n">
        <v>60</v>
      </c>
      <c r="B215" s="18" t="n">
        <v>1</v>
      </c>
      <c r="C215" s="19" t="s">
        <v>587</v>
      </c>
      <c r="D215" s="18"/>
      <c r="E215" s="18" t="n">
        <v>1955</v>
      </c>
      <c r="F215" s="64" t="s">
        <v>18</v>
      </c>
      <c r="G215" s="64" t="s">
        <v>402</v>
      </c>
      <c r="H215" s="18" t="s">
        <v>44</v>
      </c>
      <c r="I215" s="18" t="s">
        <v>588</v>
      </c>
      <c r="J215" s="102"/>
      <c r="K215" s="23" t="n">
        <v>205</v>
      </c>
      <c r="L215" s="23" t="n">
        <v>325</v>
      </c>
      <c r="M215" s="51" t="s">
        <v>47</v>
      </c>
      <c r="Q215" s="24"/>
      <c r="V215" s="24" t="n">
        <v>325</v>
      </c>
    </row>
    <row r="216" s="24" customFormat="true" ht="12.75" hidden="false" customHeight="false" outlineLevel="0" collapsed="false">
      <c r="A216" s="64" t="n">
        <v>61</v>
      </c>
      <c r="B216" s="66" t="n">
        <v>1</v>
      </c>
      <c r="C216" s="65" t="s">
        <v>589</v>
      </c>
      <c r="D216" s="64" t="n">
        <v>1971</v>
      </c>
      <c r="E216" s="66"/>
      <c r="F216" s="64" t="s">
        <v>18</v>
      </c>
      <c r="G216" s="64" t="s">
        <v>402</v>
      </c>
      <c r="H216" s="21"/>
      <c r="I216" s="113" t="s">
        <v>590</v>
      </c>
      <c r="J216" s="80" t="s">
        <v>591</v>
      </c>
      <c r="K216" s="35" t="n">
        <v>206</v>
      </c>
      <c r="L216" s="87" t="s">
        <v>592</v>
      </c>
      <c r="M216" s="114" t="s">
        <v>593</v>
      </c>
      <c r="N216" s="51"/>
      <c r="V216" s="24" t="n">
        <v>326</v>
      </c>
    </row>
    <row r="217" customFormat="false" ht="12.75" hidden="false" customHeight="false" outlineLevel="0" collapsed="false">
      <c r="A217" s="83"/>
      <c r="B217" s="72" t="n">
        <v>2</v>
      </c>
      <c r="C217" s="73" t="s">
        <v>594</v>
      </c>
      <c r="D217" s="72"/>
      <c r="E217" s="72" t="n">
        <v>1971</v>
      </c>
      <c r="F217" s="72" t="s">
        <v>28</v>
      </c>
      <c r="G217" s="29" t="s">
        <v>402</v>
      </c>
      <c r="H217" s="30"/>
      <c r="I217" s="115" t="s">
        <v>595</v>
      </c>
      <c r="J217" s="116" t="s">
        <v>596</v>
      </c>
      <c r="K217" s="34" t="n">
        <v>207</v>
      </c>
      <c r="L217" s="85" t="s">
        <v>597</v>
      </c>
      <c r="M217" s="89"/>
      <c r="V217" s="2" t="n">
        <v>327</v>
      </c>
    </row>
    <row r="218" s="24" customFormat="true" ht="12.75" hidden="false" customHeight="false" outlineLevel="0" collapsed="false">
      <c r="A218" s="64"/>
      <c r="B218" s="66" t="n">
        <v>3</v>
      </c>
      <c r="C218" s="69" t="s">
        <v>598</v>
      </c>
      <c r="D218" s="66"/>
      <c r="E218" s="66" t="s">
        <v>599</v>
      </c>
      <c r="F218" s="66" t="s">
        <v>600</v>
      </c>
      <c r="G218" s="20" t="s">
        <v>402</v>
      </c>
      <c r="H218" s="21"/>
      <c r="I218" s="113" t="s">
        <v>601</v>
      </c>
      <c r="J218" s="80" t="s">
        <v>602</v>
      </c>
      <c r="K218" s="35" t="n">
        <v>208</v>
      </c>
      <c r="L218" s="87" t="s">
        <v>603</v>
      </c>
      <c r="M218" s="91"/>
      <c r="V218" s="24" t="n">
        <v>328</v>
      </c>
    </row>
    <row r="219" customFormat="false" ht="12.75" hidden="false" customHeight="false" outlineLevel="0" collapsed="false">
      <c r="A219" s="83"/>
      <c r="B219" s="72" t="n">
        <v>4</v>
      </c>
      <c r="C219" s="73" t="s">
        <v>604</v>
      </c>
      <c r="D219" s="72"/>
      <c r="E219" s="72" t="s">
        <v>605</v>
      </c>
      <c r="F219" s="72" t="s">
        <v>600</v>
      </c>
      <c r="G219" s="29" t="s">
        <v>402</v>
      </c>
      <c r="H219" s="30"/>
      <c r="I219" s="115" t="s">
        <v>606</v>
      </c>
      <c r="J219" s="116" t="s">
        <v>607</v>
      </c>
      <c r="K219" s="34" t="n">
        <v>209</v>
      </c>
      <c r="L219" s="85" t="s">
        <v>603</v>
      </c>
      <c r="M219" s="89"/>
      <c r="V219" s="2" t="n">
        <v>329</v>
      </c>
    </row>
    <row r="220" s="24" customFormat="true" ht="12.75" hidden="false" customHeight="false" outlineLevel="0" collapsed="false">
      <c r="A220" s="64"/>
      <c r="B220" s="66" t="n">
        <v>5</v>
      </c>
      <c r="C220" s="69" t="s">
        <v>608</v>
      </c>
      <c r="D220" s="66"/>
      <c r="E220" s="100" t="s">
        <v>609</v>
      </c>
      <c r="F220" s="66" t="s">
        <v>69</v>
      </c>
      <c r="G220" s="20" t="s">
        <v>402</v>
      </c>
      <c r="H220" s="21"/>
      <c r="I220" s="113" t="s">
        <v>610</v>
      </c>
      <c r="J220" s="80" t="s">
        <v>602</v>
      </c>
      <c r="K220" s="35" t="n">
        <v>210</v>
      </c>
      <c r="L220" s="87" t="s">
        <v>611</v>
      </c>
      <c r="M220" s="91"/>
      <c r="V220" s="24" t="n">
        <v>330</v>
      </c>
    </row>
    <row r="221" customFormat="false" ht="12.75" hidden="false" customHeight="false" outlineLevel="0" collapsed="false">
      <c r="A221" s="83"/>
      <c r="B221" s="72" t="n">
        <v>6</v>
      </c>
      <c r="C221" s="73" t="s">
        <v>612</v>
      </c>
      <c r="D221" s="101" t="n">
        <v>43252</v>
      </c>
      <c r="E221" s="72"/>
      <c r="F221" s="72" t="s">
        <v>69</v>
      </c>
      <c r="G221" s="29" t="s">
        <v>402</v>
      </c>
      <c r="H221" s="30"/>
      <c r="I221" s="115"/>
      <c r="J221" s="117"/>
      <c r="K221" s="34" t="n">
        <v>211</v>
      </c>
      <c r="L221" s="34" t="n">
        <v>331</v>
      </c>
      <c r="M221" s="89"/>
      <c r="Q221" s="42"/>
      <c r="V221" s="2" t="n">
        <v>331</v>
      </c>
    </row>
    <row r="222" s="37" customFormat="true" ht="12.75" hidden="false" customHeight="false" outlineLevel="0" collapsed="false">
      <c r="A222" s="118" t="n">
        <v>62</v>
      </c>
      <c r="B222" s="64" t="n">
        <v>1</v>
      </c>
      <c r="C222" s="65" t="s">
        <v>613</v>
      </c>
      <c r="D222" s="64"/>
      <c r="E222" s="64" t="n">
        <v>1949</v>
      </c>
      <c r="F222" s="64" t="s">
        <v>18</v>
      </c>
      <c r="G222" s="64" t="s">
        <v>402</v>
      </c>
      <c r="H222" s="119" t="s">
        <v>44</v>
      </c>
      <c r="I222" s="79"/>
      <c r="J222" s="120" t="s">
        <v>614</v>
      </c>
      <c r="K222" s="35" t="n">
        <v>212</v>
      </c>
      <c r="L222" s="23" t="s">
        <v>615</v>
      </c>
      <c r="M222" s="114" t="s">
        <v>47</v>
      </c>
      <c r="Q222" s="24"/>
      <c r="V222" s="24" t="n">
        <v>332</v>
      </c>
    </row>
    <row r="223" s="24" customFormat="true" ht="12.75" hidden="false" customHeight="false" outlineLevel="0" collapsed="false">
      <c r="A223" s="64"/>
      <c r="B223" s="66" t="n">
        <v>2</v>
      </c>
      <c r="C223" s="69" t="s">
        <v>616</v>
      </c>
      <c r="D223" s="66"/>
      <c r="E223" s="66" t="n">
        <v>1980</v>
      </c>
      <c r="F223" s="66" t="s">
        <v>265</v>
      </c>
      <c r="G223" s="20" t="s">
        <v>402</v>
      </c>
      <c r="H223" s="21" t="s">
        <v>44</v>
      </c>
      <c r="I223" s="113"/>
      <c r="J223" s="80" t="s">
        <v>617</v>
      </c>
      <c r="K223" s="23" t="n">
        <v>213</v>
      </c>
      <c r="L223" s="23" t="s">
        <v>618</v>
      </c>
      <c r="M223" s="91"/>
      <c r="V223" s="24" t="n">
        <v>334</v>
      </c>
    </row>
    <row r="224" s="24" customFormat="true" ht="12.75" hidden="false" customHeight="false" outlineLevel="0" collapsed="false">
      <c r="A224" s="64" t="n">
        <v>63</v>
      </c>
      <c r="B224" s="64" t="n">
        <v>1</v>
      </c>
      <c r="C224" s="65" t="s">
        <v>619</v>
      </c>
      <c r="D224" s="64" t="n">
        <v>1973</v>
      </c>
      <c r="E224" s="66"/>
      <c r="F224" s="64" t="s">
        <v>18</v>
      </c>
      <c r="G224" s="64" t="s">
        <v>402</v>
      </c>
      <c r="H224" s="21"/>
      <c r="I224" s="113" t="s">
        <v>620</v>
      </c>
      <c r="J224" s="80" t="s">
        <v>621</v>
      </c>
      <c r="K224" s="35" t="n">
        <v>214</v>
      </c>
      <c r="L224" s="23" t="n">
        <v>341</v>
      </c>
      <c r="M224" s="114" t="s">
        <v>593</v>
      </c>
      <c r="N224" s="24" t="s">
        <v>622</v>
      </c>
      <c r="V224" s="24" t="n">
        <v>341</v>
      </c>
    </row>
    <row r="225" s="24" customFormat="true" ht="12.75" hidden="false" customHeight="false" outlineLevel="0" collapsed="false">
      <c r="A225" s="64"/>
      <c r="B225" s="66" t="n">
        <v>2</v>
      </c>
      <c r="C225" s="69" t="s">
        <v>623</v>
      </c>
      <c r="D225" s="66"/>
      <c r="E225" s="66" t="n">
        <v>1967</v>
      </c>
      <c r="F225" s="66" t="s">
        <v>28</v>
      </c>
      <c r="G225" s="20" t="s">
        <v>402</v>
      </c>
      <c r="H225" s="21"/>
      <c r="I225" s="113" t="s">
        <v>624</v>
      </c>
      <c r="J225" s="80" t="s">
        <v>625</v>
      </c>
      <c r="K225" s="23" t="n">
        <v>215</v>
      </c>
      <c r="L225" s="35" t="n">
        <v>342</v>
      </c>
      <c r="M225" s="114"/>
      <c r="N225" s="24" t="s">
        <v>626</v>
      </c>
      <c r="V225" s="24" t="n">
        <v>342</v>
      </c>
    </row>
    <row r="226" s="24" customFormat="true" ht="12.75" hidden="false" customHeight="false" outlineLevel="0" collapsed="false">
      <c r="A226" s="64"/>
      <c r="B226" s="64" t="n">
        <v>3</v>
      </c>
      <c r="C226" s="69" t="s">
        <v>627</v>
      </c>
      <c r="D226" s="66" t="s">
        <v>628</v>
      </c>
      <c r="E226" s="66"/>
      <c r="F226" s="66" t="s">
        <v>265</v>
      </c>
      <c r="G226" s="20" t="s">
        <v>402</v>
      </c>
      <c r="H226" s="21"/>
      <c r="I226" s="113" t="s">
        <v>629</v>
      </c>
      <c r="J226" s="80" t="s">
        <v>630</v>
      </c>
      <c r="K226" s="35" t="n">
        <v>216</v>
      </c>
      <c r="L226" s="23" t="n">
        <v>343</v>
      </c>
      <c r="M226" s="91"/>
      <c r="N226" s="24" t="s">
        <v>631</v>
      </c>
      <c r="V226" s="24" t="n">
        <v>343</v>
      </c>
    </row>
    <row r="227" customFormat="false" ht="12.75" hidden="false" customHeight="false" outlineLevel="0" collapsed="false">
      <c r="A227" s="83" t="n">
        <v>64</v>
      </c>
      <c r="B227" s="83" t="n">
        <v>1</v>
      </c>
      <c r="C227" s="84" t="s">
        <v>632</v>
      </c>
      <c r="D227" s="121"/>
      <c r="E227" s="83" t="n">
        <v>1949</v>
      </c>
      <c r="F227" s="83" t="s">
        <v>18</v>
      </c>
      <c r="G227" s="83" t="s">
        <v>402</v>
      </c>
      <c r="H227" s="30"/>
      <c r="I227" s="115" t="s">
        <v>633</v>
      </c>
      <c r="J227" s="116"/>
      <c r="K227" s="34" t="n">
        <v>217</v>
      </c>
      <c r="L227" s="34" t="s">
        <v>634</v>
      </c>
      <c r="M227" s="122" t="s">
        <v>47</v>
      </c>
      <c r="N227" s="2" t="s">
        <v>635</v>
      </c>
      <c r="V227" s="2" t="n">
        <v>344</v>
      </c>
    </row>
    <row r="228" s="24" customFormat="true" ht="12.75" hidden="false" customHeight="false" outlineLevel="0" collapsed="false">
      <c r="A228" s="64"/>
      <c r="B228" s="66" t="n">
        <v>2</v>
      </c>
      <c r="C228" s="69" t="s">
        <v>636</v>
      </c>
      <c r="D228" s="66" t="s">
        <v>637</v>
      </c>
      <c r="E228" s="66"/>
      <c r="F228" s="66" t="s">
        <v>105</v>
      </c>
      <c r="G228" s="20" t="s">
        <v>402</v>
      </c>
      <c r="H228" s="21"/>
      <c r="I228" s="113" t="s">
        <v>638</v>
      </c>
      <c r="J228" s="80" t="s">
        <v>639</v>
      </c>
      <c r="K228" s="35" t="n">
        <v>218</v>
      </c>
      <c r="L228" s="23" t="s">
        <v>640</v>
      </c>
      <c r="M228" s="91"/>
      <c r="V228" s="24" t="n">
        <v>347</v>
      </c>
    </row>
    <row r="229" customFormat="false" ht="12.75" hidden="false" customHeight="false" outlineLevel="0" collapsed="false">
      <c r="A229" s="83"/>
      <c r="B229" s="83" t="n">
        <v>3</v>
      </c>
      <c r="C229" s="73" t="s">
        <v>641</v>
      </c>
      <c r="D229" s="72" t="s">
        <v>642</v>
      </c>
      <c r="E229" s="72"/>
      <c r="F229" s="72" t="s">
        <v>105</v>
      </c>
      <c r="G229" s="29" t="s">
        <v>402</v>
      </c>
      <c r="H229" s="30"/>
      <c r="I229" s="115" t="s">
        <v>643</v>
      </c>
      <c r="J229" s="116" t="s">
        <v>639</v>
      </c>
      <c r="K229" s="34" t="n">
        <v>219</v>
      </c>
      <c r="L229" s="34" t="s">
        <v>644</v>
      </c>
      <c r="M229" s="89"/>
      <c r="V229" s="2" t="n">
        <v>348</v>
      </c>
    </row>
    <row r="230" customFormat="false" ht="12.75" hidden="false" customHeight="false" outlineLevel="0" collapsed="false">
      <c r="A230" s="83"/>
      <c r="B230" s="72" t="n">
        <v>4</v>
      </c>
      <c r="C230" s="73" t="s">
        <v>645</v>
      </c>
      <c r="D230" s="72"/>
      <c r="E230" s="72" t="s">
        <v>646</v>
      </c>
      <c r="F230" s="72" t="s">
        <v>105</v>
      </c>
      <c r="G230" s="29" t="s">
        <v>402</v>
      </c>
      <c r="H230" s="30"/>
      <c r="I230" s="115"/>
      <c r="J230" s="117"/>
      <c r="K230" s="32" t="n">
        <v>220</v>
      </c>
      <c r="L230" s="34" t="n">
        <v>349</v>
      </c>
      <c r="M230" s="89"/>
      <c r="Q230" s="42"/>
      <c r="V230" s="2" t="n">
        <v>349</v>
      </c>
    </row>
    <row r="231" s="37" customFormat="true" ht="12.75" hidden="false" customHeight="false" outlineLevel="0" collapsed="false">
      <c r="A231" s="118" t="n">
        <v>65</v>
      </c>
      <c r="B231" s="118" t="n">
        <v>1</v>
      </c>
      <c r="C231" s="65" t="s">
        <v>499</v>
      </c>
      <c r="D231" s="64"/>
      <c r="E231" s="64" t="n">
        <v>1957</v>
      </c>
      <c r="F231" s="64" t="s">
        <v>18</v>
      </c>
      <c r="G231" s="64" t="s">
        <v>402</v>
      </c>
      <c r="H231" s="119"/>
      <c r="I231" s="120" t="s">
        <v>647</v>
      </c>
      <c r="J231" s="120" t="s">
        <v>648</v>
      </c>
      <c r="K231" s="23" t="n">
        <v>221</v>
      </c>
      <c r="L231" s="35" t="s">
        <v>649</v>
      </c>
      <c r="M231" s="114" t="s">
        <v>47</v>
      </c>
      <c r="Q231" s="24"/>
      <c r="V231" s="24" t="n">
        <v>350</v>
      </c>
    </row>
    <row r="232" s="24" customFormat="true" ht="12.75" hidden="false" customHeight="false" outlineLevel="0" collapsed="false">
      <c r="A232" s="64"/>
      <c r="B232" s="66" t="n">
        <v>2</v>
      </c>
      <c r="C232" s="69" t="s">
        <v>650</v>
      </c>
      <c r="D232" s="100" t="s">
        <v>651</v>
      </c>
      <c r="E232" s="66"/>
      <c r="F232" s="66" t="s">
        <v>105</v>
      </c>
      <c r="G232" s="20" t="s">
        <v>402</v>
      </c>
      <c r="H232" s="21"/>
      <c r="I232" s="113" t="s">
        <v>652</v>
      </c>
      <c r="J232" s="80" t="s">
        <v>653</v>
      </c>
      <c r="K232" s="35" t="n">
        <v>222</v>
      </c>
      <c r="L232" s="23" t="s">
        <v>654</v>
      </c>
      <c r="M232" s="91"/>
      <c r="V232" s="24" t="n">
        <v>355</v>
      </c>
    </row>
    <row r="233" s="24" customFormat="true" ht="12.75" hidden="false" customHeight="false" outlineLevel="0" collapsed="false">
      <c r="A233" s="64"/>
      <c r="B233" s="66" t="n">
        <v>3</v>
      </c>
      <c r="C233" s="69" t="s">
        <v>655</v>
      </c>
      <c r="D233" s="66"/>
      <c r="E233" s="66" t="s">
        <v>656</v>
      </c>
      <c r="F233" s="66" t="s">
        <v>69</v>
      </c>
      <c r="G233" s="20" t="s">
        <v>402</v>
      </c>
      <c r="H233" s="21"/>
      <c r="I233" s="113" t="s">
        <v>657</v>
      </c>
      <c r="J233" s="123"/>
      <c r="K233" s="23" t="n">
        <v>223</v>
      </c>
      <c r="L233" s="23" t="s">
        <v>658</v>
      </c>
      <c r="M233" s="91"/>
      <c r="V233" s="24" t="n">
        <v>356</v>
      </c>
    </row>
    <row r="234" s="24" customFormat="true" ht="12.75" hidden="false" customHeight="false" outlineLevel="0" collapsed="false">
      <c r="A234" s="64" t="n">
        <v>66</v>
      </c>
      <c r="B234" s="66" t="n">
        <v>1</v>
      </c>
      <c r="C234" s="65" t="s">
        <v>659</v>
      </c>
      <c r="D234" s="64" t="n">
        <v>1953</v>
      </c>
      <c r="E234" s="64"/>
      <c r="F234" s="64" t="s">
        <v>18</v>
      </c>
      <c r="G234" s="64" t="s">
        <v>402</v>
      </c>
      <c r="H234" s="68"/>
      <c r="I234" s="113" t="s">
        <v>660</v>
      </c>
      <c r="J234" s="80" t="s">
        <v>661</v>
      </c>
      <c r="K234" s="35" t="n">
        <v>224</v>
      </c>
      <c r="L234" s="23" t="s">
        <v>662</v>
      </c>
      <c r="N234" s="114"/>
      <c r="V234" s="24" t="n">
        <v>357</v>
      </c>
    </row>
    <row r="235" customFormat="false" ht="12.75" hidden="false" customHeight="false" outlineLevel="0" collapsed="false">
      <c r="A235" s="83"/>
      <c r="B235" s="72" t="n">
        <v>2</v>
      </c>
      <c r="C235" s="73" t="s">
        <v>663</v>
      </c>
      <c r="D235" s="72" t="s">
        <v>664</v>
      </c>
      <c r="E235" s="72"/>
      <c r="F235" s="72" t="s">
        <v>105</v>
      </c>
      <c r="G235" s="29" t="s">
        <v>402</v>
      </c>
      <c r="H235" s="30"/>
      <c r="I235" s="115"/>
      <c r="J235" s="117"/>
      <c r="K235" s="34" t="n">
        <v>225</v>
      </c>
      <c r="L235" s="34" t="s">
        <v>665</v>
      </c>
      <c r="M235" s="89"/>
      <c r="V235" s="2" t="n">
        <v>359</v>
      </c>
    </row>
    <row r="236" s="37" customFormat="true" ht="12.75" hidden="false" customHeight="false" outlineLevel="0" collapsed="false">
      <c r="A236" s="118" t="n">
        <v>67</v>
      </c>
      <c r="B236" s="64" t="n">
        <v>1</v>
      </c>
      <c r="C236" s="65" t="s">
        <v>666</v>
      </c>
      <c r="D236" s="64"/>
      <c r="E236" s="64" t="n">
        <v>1963</v>
      </c>
      <c r="F236" s="64" t="s">
        <v>18</v>
      </c>
      <c r="G236" s="64" t="s">
        <v>402</v>
      </c>
      <c r="H236" s="119"/>
      <c r="I236" s="113" t="s">
        <v>667</v>
      </c>
      <c r="J236" s="124" t="s">
        <v>668</v>
      </c>
      <c r="K236" s="35" t="n">
        <v>226</v>
      </c>
      <c r="L236" s="35" t="s">
        <v>669</v>
      </c>
      <c r="M236" s="37" t="s">
        <v>47</v>
      </c>
      <c r="N236" s="114"/>
      <c r="Q236" s="24"/>
      <c r="V236" s="24" t="n">
        <v>362</v>
      </c>
    </row>
    <row r="237" s="24" customFormat="true" ht="12.75" hidden="false" customHeight="false" outlineLevel="0" collapsed="false">
      <c r="A237" s="64" t="n">
        <v>68</v>
      </c>
      <c r="B237" s="66" t="n">
        <v>1</v>
      </c>
      <c r="C237" s="65" t="s">
        <v>670</v>
      </c>
      <c r="D237" s="64" t="s">
        <v>671</v>
      </c>
      <c r="E237" s="64"/>
      <c r="F237" s="64" t="s">
        <v>18</v>
      </c>
      <c r="G237" s="64" t="s">
        <v>402</v>
      </c>
      <c r="H237" s="21"/>
      <c r="I237" s="113" t="s">
        <v>672</v>
      </c>
      <c r="J237" s="80" t="s">
        <v>673</v>
      </c>
      <c r="K237" s="23" t="n">
        <v>227</v>
      </c>
      <c r="L237" s="23" t="s">
        <v>674</v>
      </c>
      <c r="N237" s="114" t="s">
        <v>593</v>
      </c>
      <c r="V237" s="24" t="n">
        <v>366</v>
      </c>
    </row>
    <row r="238" s="24" customFormat="true" ht="12.75" hidden="false" customHeight="false" outlineLevel="0" collapsed="false">
      <c r="A238" s="64"/>
      <c r="B238" s="66" t="n">
        <v>2</v>
      </c>
      <c r="C238" s="69" t="s">
        <v>675</v>
      </c>
      <c r="D238" s="66"/>
      <c r="E238" s="66" t="s">
        <v>676</v>
      </c>
      <c r="F238" s="66" t="s">
        <v>92</v>
      </c>
      <c r="G238" s="20" t="s">
        <v>402</v>
      </c>
      <c r="H238" s="21"/>
      <c r="I238" s="113" t="s">
        <v>677</v>
      </c>
      <c r="J238" s="80" t="s">
        <v>678</v>
      </c>
      <c r="K238" s="35" t="n">
        <v>228</v>
      </c>
      <c r="L238" s="23" t="s">
        <v>679</v>
      </c>
      <c r="M238" s="91"/>
      <c r="V238" s="24" t="n">
        <v>367</v>
      </c>
    </row>
    <row r="239" s="24" customFormat="true" ht="12.75" hidden="false" customHeight="false" outlineLevel="0" collapsed="false">
      <c r="A239" s="64"/>
      <c r="B239" s="66" t="n">
        <v>3</v>
      </c>
      <c r="C239" s="69" t="s">
        <v>680</v>
      </c>
      <c r="D239" s="66"/>
      <c r="E239" s="66" t="s">
        <v>681</v>
      </c>
      <c r="F239" s="66" t="s">
        <v>34</v>
      </c>
      <c r="G239" s="20" t="s">
        <v>402</v>
      </c>
      <c r="H239" s="21"/>
      <c r="I239" s="113" t="s">
        <v>682</v>
      </c>
      <c r="J239" s="80" t="s">
        <v>683</v>
      </c>
      <c r="K239" s="23" t="n">
        <v>229</v>
      </c>
      <c r="L239" s="23" t="s">
        <v>684</v>
      </c>
      <c r="M239" s="91"/>
      <c r="V239" s="24" t="n">
        <v>368</v>
      </c>
    </row>
    <row r="240" s="24" customFormat="true" ht="12.75" hidden="false" customHeight="false" outlineLevel="0" collapsed="false">
      <c r="A240" s="64"/>
      <c r="B240" s="66" t="n">
        <v>4</v>
      </c>
      <c r="C240" s="69" t="s">
        <v>685</v>
      </c>
      <c r="D240" s="66"/>
      <c r="E240" s="66" t="s">
        <v>686</v>
      </c>
      <c r="F240" s="66" t="s">
        <v>34</v>
      </c>
      <c r="G240" s="20" t="s">
        <v>402</v>
      </c>
      <c r="H240" s="21"/>
      <c r="I240" s="113" t="s">
        <v>687</v>
      </c>
      <c r="J240" s="80" t="s">
        <v>688</v>
      </c>
      <c r="K240" s="35" t="n">
        <v>230</v>
      </c>
      <c r="L240" s="23" t="s">
        <v>689</v>
      </c>
      <c r="M240" s="91"/>
      <c r="V240" s="24" t="n">
        <v>369</v>
      </c>
    </row>
    <row r="241" s="24" customFormat="true" ht="12.75" hidden="false" customHeight="false" outlineLevel="0" collapsed="false">
      <c r="A241" s="64"/>
      <c r="B241" s="66" t="n">
        <v>5</v>
      </c>
      <c r="C241" s="69" t="s">
        <v>690</v>
      </c>
      <c r="D241" s="100"/>
      <c r="E241" s="100" t="s">
        <v>691</v>
      </c>
      <c r="F241" s="66" t="s">
        <v>69</v>
      </c>
      <c r="G241" s="20" t="s">
        <v>402</v>
      </c>
      <c r="H241" s="21"/>
      <c r="I241" s="113" t="s">
        <v>692</v>
      </c>
      <c r="J241" s="80" t="s">
        <v>693</v>
      </c>
      <c r="K241" s="23" t="n">
        <v>231</v>
      </c>
      <c r="L241" s="23" t="s">
        <v>694</v>
      </c>
      <c r="M241" s="91"/>
      <c r="V241" s="24" t="n">
        <v>370</v>
      </c>
    </row>
    <row r="242" customFormat="false" ht="12.75" hidden="false" customHeight="false" outlineLevel="0" collapsed="false">
      <c r="A242" s="83"/>
      <c r="B242" s="72" t="n">
        <v>6</v>
      </c>
      <c r="C242" s="73" t="s">
        <v>695</v>
      </c>
      <c r="D242" s="72"/>
      <c r="E242" s="101" t="n">
        <v>43263</v>
      </c>
      <c r="F242" s="72" t="s">
        <v>69</v>
      </c>
      <c r="G242" s="29" t="s">
        <v>402</v>
      </c>
      <c r="H242" s="30"/>
      <c r="I242" s="115"/>
      <c r="J242" s="116" t="s">
        <v>678</v>
      </c>
      <c r="K242" s="32" t="n">
        <v>232</v>
      </c>
      <c r="L242" s="34" t="s">
        <v>696</v>
      </c>
      <c r="M242" s="89"/>
      <c r="V242" s="2" t="n">
        <v>371</v>
      </c>
    </row>
    <row r="243" customFormat="false" ht="12.75" hidden="false" customHeight="false" outlineLevel="0" collapsed="false">
      <c r="A243" s="83"/>
      <c r="B243" s="72" t="n">
        <v>7</v>
      </c>
      <c r="C243" s="73" t="s">
        <v>697</v>
      </c>
      <c r="D243" s="101" t="n">
        <v>43336</v>
      </c>
      <c r="E243" s="72"/>
      <c r="F243" s="72" t="s">
        <v>69</v>
      </c>
      <c r="G243" s="29" t="s">
        <v>402</v>
      </c>
      <c r="H243" s="30"/>
      <c r="I243" s="115"/>
      <c r="J243" s="116" t="s">
        <v>678</v>
      </c>
      <c r="K243" s="34" t="n">
        <v>233</v>
      </c>
      <c r="L243" s="34" t="s">
        <v>698</v>
      </c>
      <c r="M243" s="89"/>
      <c r="V243" s="2" t="n">
        <v>372</v>
      </c>
    </row>
    <row r="244" customFormat="false" ht="12.75" hidden="false" customHeight="false" outlineLevel="0" collapsed="false">
      <c r="A244" s="83"/>
      <c r="B244" s="72" t="n">
        <v>8</v>
      </c>
      <c r="C244" s="73" t="s">
        <v>699</v>
      </c>
      <c r="D244" s="72"/>
      <c r="E244" s="101" t="s">
        <v>700</v>
      </c>
      <c r="F244" s="72" t="s">
        <v>69</v>
      </c>
      <c r="G244" s="29" t="s">
        <v>402</v>
      </c>
      <c r="H244" s="30"/>
      <c r="I244" s="115"/>
      <c r="J244" s="116" t="s">
        <v>678</v>
      </c>
      <c r="K244" s="32" t="n">
        <v>234</v>
      </c>
      <c r="L244" s="34" t="s">
        <v>701</v>
      </c>
      <c r="M244" s="89"/>
      <c r="V244" s="2" t="n">
        <v>373</v>
      </c>
    </row>
    <row r="245" customFormat="false" ht="12.75" hidden="false" customHeight="false" outlineLevel="0" collapsed="false">
      <c r="A245" s="83"/>
      <c r="B245" s="72" t="n">
        <v>9</v>
      </c>
      <c r="C245" s="73" t="s">
        <v>702</v>
      </c>
      <c r="D245" s="101" t="n">
        <v>43852</v>
      </c>
      <c r="E245" s="72"/>
      <c r="F245" s="72" t="s">
        <v>69</v>
      </c>
      <c r="G245" s="29" t="s">
        <v>402</v>
      </c>
      <c r="H245" s="30"/>
      <c r="I245" s="115"/>
      <c r="J245" s="116" t="s">
        <v>678</v>
      </c>
      <c r="K245" s="34" t="n">
        <v>235</v>
      </c>
      <c r="L245" s="34" t="s">
        <v>703</v>
      </c>
      <c r="M245" s="89"/>
      <c r="V245" s="2" t="n">
        <v>374</v>
      </c>
    </row>
    <row r="246" s="24" customFormat="true" ht="12.75" hidden="false" customHeight="false" outlineLevel="0" collapsed="false">
      <c r="A246" s="64"/>
      <c r="B246" s="66" t="n">
        <v>10</v>
      </c>
      <c r="C246" s="69" t="s">
        <v>704</v>
      </c>
      <c r="D246" s="66"/>
      <c r="E246" s="66" t="s">
        <v>705</v>
      </c>
      <c r="F246" s="66" t="s">
        <v>34</v>
      </c>
      <c r="G246" s="20" t="s">
        <v>402</v>
      </c>
      <c r="H246" s="21"/>
      <c r="I246" s="113" t="s">
        <v>706</v>
      </c>
      <c r="J246" s="80" t="s">
        <v>693</v>
      </c>
      <c r="K246" s="35" t="n">
        <v>236</v>
      </c>
      <c r="L246" s="23" t="s">
        <v>707</v>
      </c>
      <c r="M246" s="91"/>
      <c r="V246" s="24" t="n">
        <v>375</v>
      </c>
    </row>
    <row r="247" s="24" customFormat="true" ht="12.75" hidden="false" customHeight="false" outlineLevel="0" collapsed="false">
      <c r="A247" s="64" t="n">
        <v>69</v>
      </c>
      <c r="B247" s="64" t="n">
        <v>1</v>
      </c>
      <c r="C247" s="65" t="s">
        <v>708</v>
      </c>
      <c r="D247" s="64"/>
      <c r="E247" s="99" t="n">
        <v>30411</v>
      </c>
      <c r="F247" s="64" t="s">
        <v>18</v>
      </c>
      <c r="G247" s="64" t="s">
        <v>402</v>
      </c>
      <c r="H247" s="21"/>
      <c r="I247" s="64" t="s">
        <v>709</v>
      </c>
      <c r="J247" s="80" t="s">
        <v>710</v>
      </c>
      <c r="K247" s="23" t="n">
        <v>237</v>
      </c>
      <c r="L247" s="23" t="s">
        <v>711</v>
      </c>
      <c r="N247" s="114" t="s">
        <v>593</v>
      </c>
      <c r="V247" s="24" t="n">
        <v>376</v>
      </c>
    </row>
    <row r="248" s="24" customFormat="true" ht="12.75" hidden="false" customHeight="false" outlineLevel="0" collapsed="false">
      <c r="A248" s="66"/>
      <c r="B248" s="66" t="n">
        <v>2</v>
      </c>
      <c r="C248" s="69" t="s">
        <v>712</v>
      </c>
      <c r="D248" s="66"/>
      <c r="E248" s="100" t="n">
        <v>39941</v>
      </c>
      <c r="F248" s="66" t="s">
        <v>34</v>
      </c>
      <c r="G248" s="20" t="s">
        <v>402</v>
      </c>
      <c r="H248" s="21"/>
      <c r="I248" s="113"/>
      <c r="J248" s="123"/>
      <c r="K248" s="35" t="n">
        <v>238</v>
      </c>
      <c r="L248" s="23" t="s">
        <v>713</v>
      </c>
      <c r="M248" s="91"/>
      <c r="Q248" s="24" t="s">
        <v>464</v>
      </c>
      <c r="V248" s="24" t="n">
        <v>377</v>
      </c>
    </row>
    <row r="249" s="24" customFormat="true" ht="12.75" hidden="false" customHeight="false" outlineLevel="0" collapsed="false">
      <c r="A249" s="18" t="n">
        <v>70</v>
      </c>
      <c r="B249" s="18" t="n">
        <v>1</v>
      </c>
      <c r="C249" s="19" t="s">
        <v>714</v>
      </c>
      <c r="D249" s="18"/>
      <c r="E249" s="18" t="n">
        <v>1952</v>
      </c>
      <c r="F249" s="18" t="s">
        <v>18</v>
      </c>
      <c r="G249" s="18" t="s">
        <v>715</v>
      </c>
      <c r="H249" s="20"/>
      <c r="I249" s="21"/>
      <c r="J249" s="26"/>
      <c r="K249" s="23" t="n">
        <v>239</v>
      </c>
      <c r="L249" s="35" t="n">
        <v>380</v>
      </c>
      <c r="M249" s="24" t="n">
        <v>184</v>
      </c>
      <c r="V249" s="24" t="n">
        <v>380</v>
      </c>
    </row>
    <row r="250" customFormat="false" ht="12.75" hidden="false" customHeight="false" outlineLevel="0" collapsed="false">
      <c r="A250" s="29"/>
      <c r="B250" s="29" t="n">
        <v>2</v>
      </c>
      <c r="C250" s="36" t="s">
        <v>716</v>
      </c>
      <c r="D250" s="29"/>
      <c r="E250" s="29" t="n">
        <v>1997</v>
      </c>
      <c r="F250" s="29" t="s">
        <v>69</v>
      </c>
      <c r="G250" s="29" t="s">
        <v>715</v>
      </c>
      <c r="H250" s="29" t="s">
        <v>44</v>
      </c>
      <c r="I250" s="30"/>
      <c r="J250" s="31" t="s">
        <v>410</v>
      </c>
      <c r="K250" s="32" t="n">
        <v>240</v>
      </c>
      <c r="L250" s="34" t="n">
        <v>381</v>
      </c>
      <c r="M250" s="2" t="n">
        <v>185</v>
      </c>
      <c r="V250" s="2" t="n">
        <v>381</v>
      </c>
    </row>
    <row r="251" s="24" customFormat="true" ht="12.75" hidden="false" customHeight="false" outlineLevel="0" collapsed="false">
      <c r="A251" s="20"/>
      <c r="B251" s="20" t="n">
        <v>3</v>
      </c>
      <c r="C251" s="25" t="s">
        <v>717</v>
      </c>
      <c r="D251" s="20" t="n">
        <v>1999</v>
      </c>
      <c r="E251" s="20"/>
      <c r="F251" s="20" t="s">
        <v>69</v>
      </c>
      <c r="G251" s="20" t="s">
        <v>715</v>
      </c>
      <c r="H251" s="20"/>
      <c r="I251" s="21"/>
      <c r="J251" s="26"/>
      <c r="K251" s="23" t="n">
        <v>241</v>
      </c>
      <c r="L251" s="35" t="n">
        <v>382</v>
      </c>
      <c r="M251" s="24" t="n">
        <v>186</v>
      </c>
      <c r="V251" s="24" t="n">
        <v>382</v>
      </c>
    </row>
    <row r="252" s="24" customFormat="true" ht="12.75" hidden="false" customHeight="false" outlineLevel="0" collapsed="false">
      <c r="A252" s="20"/>
      <c r="B252" s="20" t="n">
        <v>4</v>
      </c>
      <c r="C252" s="25" t="s">
        <v>718</v>
      </c>
      <c r="D252" s="20" t="n">
        <v>2001</v>
      </c>
      <c r="E252" s="20"/>
      <c r="F252" s="20" t="s">
        <v>69</v>
      </c>
      <c r="G252" s="20" t="s">
        <v>715</v>
      </c>
      <c r="H252" s="20"/>
      <c r="I252" s="21"/>
      <c r="J252" s="22"/>
      <c r="K252" s="35" t="n">
        <v>242</v>
      </c>
      <c r="L252" s="23" t="n">
        <v>383</v>
      </c>
      <c r="M252" s="24" t="n">
        <v>187</v>
      </c>
      <c r="V252" s="24" t="n">
        <v>383</v>
      </c>
    </row>
    <row r="253" customFormat="false" ht="12.75" hidden="false" customHeight="false" outlineLevel="0" collapsed="false">
      <c r="A253" s="27" t="n">
        <v>71</v>
      </c>
      <c r="B253" s="27" t="n">
        <v>1</v>
      </c>
      <c r="C253" s="28" t="s">
        <v>719</v>
      </c>
      <c r="D253" s="27" t="n">
        <v>1962</v>
      </c>
      <c r="E253" s="27"/>
      <c r="F253" s="27" t="s">
        <v>18</v>
      </c>
      <c r="G253" s="27" t="s">
        <v>715</v>
      </c>
      <c r="H253" s="29" t="s">
        <v>44</v>
      </c>
      <c r="I253" s="30"/>
      <c r="J253" s="31" t="s">
        <v>410</v>
      </c>
      <c r="K253" s="34" t="n">
        <v>243</v>
      </c>
      <c r="L253" s="32" t="n">
        <v>384</v>
      </c>
      <c r="M253" s="2" t="n">
        <v>188</v>
      </c>
      <c r="Q253" s="2" t="s">
        <v>720</v>
      </c>
      <c r="V253" s="2" t="n">
        <v>384</v>
      </c>
    </row>
    <row r="254" customFormat="false" ht="12.75" hidden="false" customHeight="false" outlineLevel="0" collapsed="false">
      <c r="A254" s="29"/>
      <c r="B254" s="29" t="n">
        <v>2</v>
      </c>
      <c r="C254" s="36" t="s">
        <v>721</v>
      </c>
      <c r="D254" s="29"/>
      <c r="E254" s="29" t="n">
        <v>1973</v>
      </c>
      <c r="F254" s="29" t="s">
        <v>28</v>
      </c>
      <c r="G254" s="29" t="s">
        <v>715</v>
      </c>
      <c r="H254" s="29"/>
      <c r="I254" s="30"/>
      <c r="J254" s="31"/>
      <c r="K254" s="32" t="n">
        <v>244</v>
      </c>
      <c r="L254" s="34" t="n">
        <v>385</v>
      </c>
      <c r="M254" s="2" t="n">
        <v>189</v>
      </c>
      <c r="V254" s="2" t="n">
        <v>385</v>
      </c>
    </row>
    <row r="255" s="24" customFormat="true" ht="12.75" hidden="false" customHeight="false" outlineLevel="0" collapsed="false">
      <c r="A255" s="20"/>
      <c r="B255" s="20" t="n">
        <v>3</v>
      </c>
      <c r="C255" s="25" t="s">
        <v>722</v>
      </c>
      <c r="D255" s="20" t="n">
        <v>2006</v>
      </c>
      <c r="E255" s="20"/>
      <c r="F255" s="20" t="s">
        <v>34</v>
      </c>
      <c r="G255" s="20" t="s">
        <v>715</v>
      </c>
      <c r="H255" s="20"/>
      <c r="I255" s="21"/>
      <c r="J255" s="22"/>
      <c r="K255" s="23" t="n">
        <v>245</v>
      </c>
      <c r="L255" s="35" t="n">
        <v>386</v>
      </c>
      <c r="M255" s="24" t="n">
        <v>190</v>
      </c>
      <c r="V255" s="24" t="n">
        <v>386</v>
      </c>
    </row>
    <row r="256" s="24" customFormat="true" ht="12.75" hidden="false" customHeight="false" outlineLevel="0" collapsed="false">
      <c r="A256" s="20"/>
      <c r="B256" s="20" t="n">
        <v>4</v>
      </c>
      <c r="C256" s="25" t="s">
        <v>723</v>
      </c>
      <c r="D256" s="20" t="n">
        <v>1999</v>
      </c>
      <c r="E256" s="20"/>
      <c r="F256" s="20" t="s">
        <v>34</v>
      </c>
      <c r="G256" s="20" t="s">
        <v>715</v>
      </c>
      <c r="H256" s="20"/>
      <c r="I256" s="21"/>
      <c r="J256" s="26"/>
      <c r="K256" s="35" t="n">
        <v>246</v>
      </c>
      <c r="L256" s="23" t="n">
        <v>387</v>
      </c>
      <c r="M256" s="24" t="n">
        <v>191</v>
      </c>
      <c r="Q256" s="24" t="s">
        <v>724</v>
      </c>
      <c r="V256" s="24" t="n">
        <v>387</v>
      </c>
    </row>
    <row r="257" customFormat="false" ht="12.75" hidden="false" customHeight="false" outlineLevel="0" collapsed="false">
      <c r="A257" s="27" t="n">
        <v>72</v>
      </c>
      <c r="B257" s="27" t="n">
        <v>1</v>
      </c>
      <c r="C257" s="28" t="s">
        <v>725</v>
      </c>
      <c r="D257" s="27" t="n">
        <v>1940</v>
      </c>
      <c r="E257" s="27"/>
      <c r="F257" s="27" t="s">
        <v>18</v>
      </c>
      <c r="G257" s="27" t="s">
        <v>715</v>
      </c>
      <c r="H257" s="29" t="s">
        <v>44</v>
      </c>
      <c r="I257" s="30"/>
      <c r="J257" s="33"/>
      <c r="K257" s="34" t="n">
        <v>247</v>
      </c>
      <c r="L257" s="32" t="n">
        <v>388</v>
      </c>
      <c r="M257" s="2" t="n">
        <v>192</v>
      </c>
      <c r="V257" s="2" t="n">
        <v>388</v>
      </c>
    </row>
    <row r="258" s="24" customFormat="true" ht="12.75" hidden="false" customHeight="false" outlineLevel="0" collapsed="false">
      <c r="A258" s="20"/>
      <c r="B258" s="20" t="n">
        <v>2</v>
      </c>
      <c r="C258" s="25" t="s">
        <v>726</v>
      </c>
      <c r="D258" s="20"/>
      <c r="E258" s="20" t="n">
        <v>1946</v>
      </c>
      <c r="F258" s="20" t="s">
        <v>28</v>
      </c>
      <c r="G258" s="20" t="s">
        <v>715</v>
      </c>
      <c r="H258" s="20"/>
      <c r="I258" s="21"/>
      <c r="J258" s="26"/>
      <c r="K258" s="35" t="n">
        <v>248</v>
      </c>
      <c r="L258" s="23" t="n">
        <v>389</v>
      </c>
      <c r="M258" s="24" t="n">
        <v>193</v>
      </c>
      <c r="V258" s="24" t="n">
        <v>389</v>
      </c>
    </row>
    <row r="259" s="24" customFormat="true" ht="12.75" hidden="false" customHeight="false" outlineLevel="0" collapsed="false">
      <c r="A259" s="20"/>
      <c r="B259" s="20" t="n">
        <v>3</v>
      </c>
      <c r="C259" s="25" t="s">
        <v>727</v>
      </c>
      <c r="D259" s="20"/>
      <c r="E259" s="20" t="n">
        <v>2006</v>
      </c>
      <c r="F259" s="20" t="s">
        <v>69</v>
      </c>
      <c r="G259" s="20" t="s">
        <v>715</v>
      </c>
      <c r="H259" s="20"/>
      <c r="I259" s="21"/>
      <c r="J259" s="22"/>
      <c r="K259" s="23" t="n">
        <v>249</v>
      </c>
      <c r="L259" s="35" t="n">
        <v>390</v>
      </c>
      <c r="M259" s="24" t="n">
        <v>194</v>
      </c>
      <c r="V259" s="24" t="n">
        <v>390</v>
      </c>
    </row>
    <row r="260" s="24" customFormat="true" ht="12.75" hidden="false" customHeight="false" outlineLevel="0" collapsed="false">
      <c r="A260" s="20"/>
      <c r="B260" s="20" t="n">
        <v>4</v>
      </c>
      <c r="C260" s="25" t="s">
        <v>728</v>
      </c>
      <c r="D260" s="20" t="n">
        <v>1996</v>
      </c>
      <c r="E260" s="20"/>
      <c r="F260" s="20" t="s">
        <v>69</v>
      </c>
      <c r="G260" s="20" t="s">
        <v>715</v>
      </c>
      <c r="H260" s="20"/>
      <c r="I260" s="21"/>
      <c r="J260" s="26"/>
      <c r="K260" s="35" t="n">
        <v>250</v>
      </c>
      <c r="L260" s="23" t="n">
        <v>391</v>
      </c>
      <c r="M260" s="24" t="n">
        <v>195</v>
      </c>
      <c r="V260" s="24" t="n">
        <v>391</v>
      </c>
    </row>
    <row r="261" s="24" customFormat="true" ht="12.75" hidden="false" customHeight="false" outlineLevel="0" collapsed="false">
      <c r="A261" s="20"/>
      <c r="B261" s="20" t="n">
        <v>5</v>
      </c>
      <c r="C261" s="25" t="s">
        <v>729</v>
      </c>
      <c r="D261" s="20"/>
      <c r="E261" s="20" t="n">
        <v>1987</v>
      </c>
      <c r="F261" s="20" t="s">
        <v>34</v>
      </c>
      <c r="G261" s="20" t="s">
        <v>715</v>
      </c>
      <c r="H261" s="20"/>
      <c r="I261" s="21"/>
      <c r="J261" s="22"/>
      <c r="K261" s="23" t="n">
        <v>251</v>
      </c>
      <c r="L261" s="35" t="n">
        <v>392</v>
      </c>
      <c r="M261" s="24" t="n">
        <v>196</v>
      </c>
      <c r="V261" s="24" t="n">
        <v>392</v>
      </c>
    </row>
    <row r="262" s="24" customFormat="true" ht="12.75" hidden="false" customHeight="false" outlineLevel="0" collapsed="false">
      <c r="A262" s="20"/>
      <c r="B262" s="20" t="n">
        <v>6</v>
      </c>
      <c r="C262" s="25" t="s">
        <v>730</v>
      </c>
      <c r="D262" s="20"/>
      <c r="E262" s="20" t="n">
        <v>1978</v>
      </c>
      <c r="F262" s="20" t="s">
        <v>34</v>
      </c>
      <c r="G262" s="20" t="s">
        <v>715</v>
      </c>
      <c r="H262" s="20" t="s">
        <v>44</v>
      </c>
      <c r="I262" s="21"/>
      <c r="J262" s="26"/>
      <c r="K262" s="35" t="n">
        <v>252</v>
      </c>
      <c r="L262" s="23" t="n">
        <v>393</v>
      </c>
      <c r="M262" s="24" t="n">
        <v>197</v>
      </c>
      <c r="V262" s="24" t="n">
        <v>393</v>
      </c>
    </row>
    <row r="263" s="24" customFormat="true" ht="12.75" hidden="false" customHeight="false" outlineLevel="0" collapsed="false">
      <c r="A263" s="20"/>
      <c r="B263" s="20" t="n">
        <v>7</v>
      </c>
      <c r="C263" s="25" t="s">
        <v>731</v>
      </c>
      <c r="D263" s="20" t="n">
        <v>2012</v>
      </c>
      <c r="E263" s="20"/>
      <c r="F263" s="20" t="s">
        <v>69</v>
      </c>
      <c r="G263" s="20" t="s">
        <v>715</v>
      </c>
      <c r="H263" s="20"/>
      <c r="I263" s="21"/>
      <c r="J263" s="26"/>
      <c r="K263" s="23" t="n">
        <v>253</v>
      </c>
      <c r="L263" s="35" t="n">
        <v>394</v>
      </c>
      <c r="M263" s="24" t="n">
        <v>198</v>
      </c>
      <c r="N263" s="24" t="s">
        <v>732</v>
      </c>
      <c r="Q263" s="24" t="s">
        <v>464</v>
      </c>
      <c r="V263" s="24" t="n">
        <v>394</v>
      </c>
    </row>
    <row r="264" s="24" customFormat="true" ht="12.75" hidden="false" customHeight="false" outlineLevel="0" collapsed="false">
      <c r="A264" s="18" t="n">
        <v>73</v>
      </c>
      <c r="B264" s="18" t="n">
        <v>1</v>
      </c>
      <c r="C264" s="19" t="s">
        <v>733</v>
      </c>
      <c r="D264" s="18"/>
      <c r="E264" s="18" t="n">
        <v>1949</v>
      </c>
      <c r="F264" s="18" t="s">
        <v>18</v>
      </c>
      <c r="G264" s="18" t="s">
        <v>715</v>
      </c>
      <c r="H264" s="20"/>
      <c r="I264" s="21"/>
      <c r="J264" s="22"/>
      <c r="K264" s="35" t="n">
        <v>254</v>
      </c>
      <c r="L264" s="23" t="n">
        <v>395</v>
      </c>
      <c r="M264" s="24" t="n">
        <v>199</v>
      </c>
      <c r="V264" s="24" t="n">
        <v>395</v>
      </c>
    </row>
    <row r="265" s="24" customFormat="true" ht="12.75" hidden="false" customHeight="false" outlineLevel="0" collapsed="false">
      <c r="A265" s="20"/>
      <c r="B265" s="20" t="n">
        <v>2</v>
      </c>
      <c r="C265" s="25" t="s">
        <v>734</v>
      </c>
      <c r="D265" s="20" t="n">
        <v>1955</v>
      </c>
      <c r="E265" s="20"/>
      <c r="F265" s="20" t="s">
        <v>735</v>
      </c>
      <c r="G265" s="20" t="s">
        <v>715</v>
      </c>
      <c r="H265" s="20"/>
      <c r="I265" s="21"/>
      <c r="J265" s="26"/>
      <c r="K265" s="23" t="n">
        <v>255</v>
      </c>
      <c r="L265" s="35" t="n">
        <v>396</v>
      </c>
      <c r="M265" s="24" t="n">
        <v>200</v>
      </c>
      <c r="V265" s="24" t="n">
        <v>396</v>
      </c>
    </row>
    <row r="266" customFormat="false" ht="12.75" hidden="false" customHeight="false" outlineLevel="0" collapsed="false">
      <c r="A266" s="29"/>
      <c r="B266" s="29" t="n">
        <v>3</v>
      </c>
      <c r="C266" s="36" t="s">
        <v>736</v>
      </c>
      <c r="D266" s="29" t="n">
        <v>2003</v>
      </c>
      <c r="E266" s="29"/>
      <c r="F266" s="29" t="s">
        <v>69</v>
      </c>
      <c r="G266" s="29" t="s">
        <v>715</v>
      </c>
      <c r="H266" s="29"/>
      <c r="I266" s="30"/>
      <c r="J266" s="33"/>
      <c r="K266" s="32" t="n">
        <v>256</v>
      </c>
      <c r="L266" s="34" t="n">
        <v>397</v>
      </c>
      <c r="M266" s="2" t="n">
        <v>201</v>
      </c>
      <c r="Q266" s="42"/>
      <c r="V266" s="2" t="n">
        <v>397</v>
      </c>
    </row>
    <row r="267" s="37" customFormat="true" ht="12.75" hidden="false" customHeight="false" outlineLevel="0" collapsed="false">
      <c r="A267" s="18" t="n">
        <v>74</v>
      </c>
      <c r="B267" s="18" t="n">
        <v>1</v>
      </c>
      <c r="C267" s="19" t="s">
        <v>737</v>
      </c>
      <c r="D267" s="41" t="n">
        <v>1985</v>
      </c>
      <c r="E267" s="41"/>
      <c r="F267" s="18" t="s">
        <v>18</v>
      </c>
      <c r="G267" s="18" t="s">
        <v>715</v>
      </c>
      <c r="H267" s="20"/>
      <c r="I267" s="90"/>
      <c r="J267" s="26"/>
      <c r="K267" s="23" t="n">
        <v>257</v>
      </c>
      <c r="L267" s="35" t="n">
        <v>398</v>
      </c>
      <c r="M267" s="24" t="n">
        <v>202</v>
      </c>
      <c r="N267" s="24"/>
      <c r="O267" s="24"/>
      <c r="Q267" s="24"/>
      <c r="V267" s="24" t="n">
        <v>398</v>
      </c>
    </row>
    <row r="268" s="24" customFormat="true" ht="12.75" hidden="false" customHeight="false" outlineLevel="0" collapsed="false">
      <c r="A268" s="20"/>
      <c r="B268" s="20" t="n">
        <v>2</v>
      </c>
      <c r="C268" s="25" t="s">
        <v>738</v>
      </c>
      <c r="D268" s="40"/>
      <c r="E268" s="40" t="n">
        <v>1988</v>
      </c>
      <c r="F268" s="40" t="s">
        <v>28</v>
      </c>
      <c r="G268" s="20" t="s">
        <v>715</v>
      </c>
      <c r="H268" s="20"/>
      <c r="I268" s="21"/>
      <c r="J268" s="22"/>
      <c r="K268" s="35" t="n">
        <v>258</v>
      </c>
      <c r="L268" s="23" t="n">
        <v>399</v>
      </c>
      <c r="M268" s="24" t="n">
        <v>203</v>
      </c>
      <c r="V268" s="24" t="n">
        <v>399</v>
      </c>
    </row>
    <row r="269" s="24" customFormat="true" ht="12.75" hidden="false" customHeight="false" outlineLevel="0" collapsed="false">
      <c r="A269" s="20"/>
      <c r="B269" s="20" t="n">
        <v>3</v>
      </c>
      <c r="C269" s="25" t="s">
        <v>739</v>
      </c>
      <c r="D269" s="40" t="n">
        <v>2008</v>
      </c>
      <c r="E269" s="40"/>
      <c r="F269" s="40" t="s">
        <v>34</v>
      </c>
      <c r="G269" s="20" t="s">
        <v>715</v>
      </c>
      <c r="H269" s="20"/>
      <c r="I269" s="21"/>
      <c r="J269" s="22"/>
      <c r="K269" s="23" t="n">
        <v>259</v>
      </c>
      <c r="L269" s="35" t="n">
        <v>400</v>
      </c>
      <c r="M269" s="24" t="n">
        <v>204</v>
      </c>
      <c r="V269" s="24" t="n">
        <v>400</v>
      </c>
    </row>
    <row r="270" customFormat="false" ht="12.75" hidden="false" customHeight="false" outlineLevel="0" collapsed="false">
      <c r="A270" s="29"/>
      <c r="B270" s="29" t="n">
        <v>4</v>
      </c>
      <c r="C270" s="36" t="s">
        <v>740</v>
      </c>
      <c r="D270" s="39"/>
      <c r="E270" s="39" t="n">
        <v>2015</v>
      </c>
      <c r="F270" s="39" t="s">
        <v>34</v>
      </c>
      <c r="G270" s="29" t="s">
        <v>715</v>
      </c>
      <c r="H270" s="29"/>
      <c r="I270" s="30"/>
      <c r="J270" s="33"/>
      <c r="K270" s="32" t="n">
        <v>260</v>
      </c>
      <c r="L270" s="34" t="n">
        <v>401</v>
      </c>
      <c r="M270" s="2" t="n">
        <v>205</v>
      </c>
      <c r="Q270" s="2" t="s">
        <v>741</v>
      </c>
      <c r="V270" s="2" t="n">
        <v>401</v>
      </c>
    </row>
    <row r="271" s="24" customFormat="true" ht="12.75" hidden="false" customHeight="false" outlineLevel="0" collapsed="false">
      <c r="A271" s="18" t="n">
        <v>75</v>
      </c>
      <c r="B271" s="18" t="n">
        <v>1</v>
      </c>
      <c r="C271" s="19" t="s">
        <v>742</v>
      </c>
      <c r="D271" s="41" t="n">
        <v>1959</v>
      </c>
      <c r="E271" s="40"/>
      <c r="F271" s="41" t="s">
        <v>18</v>
      </c>
      <c r="G271" s="18" t="s">
        <v>715</v>
      </c>
      <c r="H271" s="20"/>
      <c r="I271" s="21"/>
      <c r="J271" s="22"/>
      <c r="K271" s="23" t="n">
        <v>261</v>
      </c>
      <c r="L271" s="35" t="n">
        <v>402</v>
      </c>
      <c r="M271" s="24" t="s">
        <v>47</v>
      </c>
      <c r="V271" s="24" t="n">
        <v>402</v>
      </c>
    </row>
    <row r="272" s="24" customFormat="true" ht="12.75" hidden="false" customHeight="false" outlineLevel="0" collapsed="false">
      <c r="A272" s="20"/>
      <c r="B272" s="20" t="n">
        <v>2</v>
      </c>
      <c r="C272" s="25" t="s">
        <v>743</v>
      </c>
      <c r="D272" s="40"/>
      <c r="E272" s="125" t="n">
        <v>1952</v>
      </c>
      <c r="F272" s="40" t="s">
        <v>28</v>
      </c>
      <c r="G272" s="20" t="s">
        <v>715</v>
      </c>
      <c r="H272" s="20"/>
      <c r="I272" s="21"/>
      <c r="J272" s="22"/>
      <c r="K272" s="35" t="n">
        <v>262</v>
      </c>
      <c r="L272" s="23" t="n">
        <v>403</v>
      </c>
      <c r="M272" s="24" t="n">
        <v>207</v>
      </c>
      <c r="V272" s="24" t="n">
        <v>403</v>
      </c>
    </row>
    <row r="273" s="24" customFormat="true" ht="12.75" hidden="false" customHeight="false" outlineLevel="0" collapsed="false">
      <c r="A273" s="20"/>
      <c r="B273" s="20" t="n">
        <v>3</v>
      </c>
      <c r="C273" s="25" t="s">
        <v>744</v>
      </c>
      <c r="D273" s="40" t="n">
        <v>2010</v>
      </c>
      <c r="E273" s="40"/>
      <c r="F273" s="40" t="s">
        <v>69</v>
      </c>
      <c r="G273" s="20" t="s">
        <v>715</v>
      </c>
      <c r="H273" s="20" t="s">
        <v>44</v>
      </c>
      <c r="I273" s="21"/>
      <c r="J273" s="26"/>
      <c r="K273" s="23" t="n">
        <v>263</v>
      </c>
      <c r="L273" s="35" t="n">
        <v>404</v>
      </c>
      <c r="M273" s="24" t="n">
        <v>208</v>
      </c>
      <c r="V273" s="24" t="n">
        <v>404</v>
      </c>
    </row>
    <row r="274" s="24" customFormat="true" ht="12.75" hidden="false" customHeight="false" outlineLevel="0" collapsed="false">
      <c r="A274" s="20"/>
      <c r="B274" s="20" t="n">
        <v>4</v>
      </c>
      <c r="C274" s="25" t="s">
        <v>745</v>
      </c>
      <c r="D274" s="40" t="n">
        <v>2012</v>
      </c>
      <c r="E274" s="40"/>
      <c r="F274" s="40" t="s">
        <v>69</v>
      </c>
      <c r="G274" s="20" t="s">
        <v>715</v>
      </c>
      <c r="H274" s="20"/>
      <c r="I274" s="21"/>
      <c r="J274" s="22"/>
      <c r="K274" s="35" t="n">
        <v>264</v>
      </c>
      <c r="L274" s="23" t="n">
        <v>405</v>
      </c>
      <c r="M274" s="24" t="n">
        <v>209</v>
      </c>
      <c r="Q274" s="24" t="s">
        <v>258</v>
      </c>
      <c r="V274" s="24" t="n">
        <v>405</v>
      </c>
    </row>
    <row r="275" customFormat="false" ht="12.75" hidden="false" customHeight="false" outlineLevel="0" collapsed="false">
      <c r="A275" s="83" t="n">
        <v>76</v>
      </c>
      <c r="B275" s="83" t="n">
        <v>1</v>
      </c>
      <c r="C275" s="84" t="s">
        <v>746</v>
      </c>
      <c r="D275" s="83" t="n">
        <v>1957</v>
      </c>
      <c r="E275" s="83"/>
      <c r="F275" s="83" t="s">
        <v>268</v>
      </c>
      <c r="G275" s="83" t="s">
        <v>715</v>
      </c>
      <c r="H275" s="72"/>
      <c r="I275" s="30"/>
      <c r="J275" s="74"/>
      <c r="K275" s="34" t="n">
        <v>265</v>
      </c>
      <c r="L275" s="32" t="n">
        <v>406</v>
      </c>
      <c r="M275" s="2" t="n">
        <v>210</v>
      </c>
      <c r="V275" s="2" t="n">
        <v>406</v>
      </c>
    </row>
    <row r="276" customFormat="false" ht="12.75" hidden="false" customHeight="false" outlineLevel="0" collapsed="false">
      <c r="A276" s="83"/>
      <c r="B276" s="72" t="n">
        <v>2</v>
      </c>
      <c r="C276" s="73" t="s">
        <v>747</v>
      </c>
      <c r="D276" s="72" t="n">
        <v>1979</v>
      </c>
      <c r="E276" s="72"/>
      <c r="F276" s="72" t="s">
        <v>34</v>
      </c>
      <c r="G276" s="29" t="s">
        <v>715</v>
      </c>
      <c r="H276" s="72"/>
      <c r="I276" s="30"/>
      <c r="J276" s="74"/>
      <c r="K276" s="32" t="n">
        <v>266</v>
      </c>
      <c r="L276" s="34" t="n">
        <v>407</v>
      </c>
      <c r="M276" s="2" t="n">
        <v>211</v>
      </c>
      <c r="V276" s="2" t="n">
        <v>407</v>
      </c>
    </row>
    <row r="277" s="24" customFormat="true" ht="12.75" hidden="false" customHeight="false" outlineLevel="0" collapsed="false">
      <c r="A277" s="66"/>
      <c r="B277" s="66" t="n">
        <v>3</v>
      </c>
      <c r="C277" s="69" t="s">
        <v>748</v>
      </c>
      <c r="D277" s="66" t="n">
        <v>1980</v>
      </c>
      <c r="E277" s="66"/>
      <c r="F277" s="66" t="s">
        <v>34</v>
      </c>
      <c r="G277" s="20" t="s">
        <v>715</v>
      </c>
      <c r="H277" s="66"/>
      <c r="I277" s="21"/>
      <c r="J277" s="70"/>
      <c r="K277" s="23" t="n">
        <v>267</v>
      </c>
      <c r="L277" s="35" t="n">
        <v>408</v>
      </c>
      <c r="M277" s="24" t="n">
        <v>212</v>
      </c>
      <c r="V277" s="24" t="n">
        <v>408</v>
      </c>
    </row>
    <row r="278" customFormat="false" ht="12.75" hidden="false" customHeight="false" outlineLevel="0" collapsed="false">
      <c r="A278" s="72"/>
      <c r="B278" s="72" t="n">
        <v>4</v>
      </c>
      <c r="C278" s="73" t="s">
        <v>749</v>
      </c>
      <c r="D278" s="72"/>
      <c r="E278" s="72" t="n">
        <v>1985</v>
      </c>
      <c r="F278" s="72" t="s">
        <v>34</v>
      </c>
      <c r="G278" s="29" t="s">
        <v>715</v>
      </c>
      <c r="H278" s="72"/>
      <c r="I278" s="30"/>
      <c r="J278" s="74"/>
      <c r="K278" s="32" t="n">
        <v>268</v>
      </c>
      <c r="L278" s="34" t="n">
        <v>409</v>
      </c>
      <c r="M278" s="2" t="n">
        <v>213</v>
      </c>
      <c r="V278" s="2" t="n">
        <v>409</v>
      </c>
    </row>
    <row r="279" customFormat="false" ht="12.75" hidden="false" customHeight="false" outlineLevel="0" collapsed="false">
      <c r="A279" s="72"/>
      <c r="B279" s="72" t="n">
        <v>5</v>
      </c>
      <c r="C279" s="73" t="s">
        <v>750</v>
      </c>
      <c r="D279" s="72" t="n">
        <v>1986</v>
      </c>
      <c r="E279" s="72"/>
      <c r="F279" s="72" t="s">
        <v>34</v>
      </c>
      <c r="G279" s="29" t="s">
        <v>715</v>
      </c>
      <c r="H279" s="72"/>
      <c r="I279" s="30"/>
      <c r="J279" s="74"/>
      <c r="K279" s="34" t="n">
        <v>269</v>
      </c>
      <c r="L279" s="32" t="n">
        <v>410</v>
      </c>
      <c r="M279" s="2" t="n">
        <v>214</v>
      </c>
      <c r="V279" s="2" t="n">
        <v>410</v>
      </c>
    </row>
    <row r="280" customFormat="false" ht="12.75" hidden="false" customHeight="false" outlineLevel="0" collapsed="false">
      <c r="A280" s="72"/>
      <c r="B280" s="72" t="n">
        <v>6</v>
      </c>
      <c r="C280" s="73" t="s">
        <v>751</v>
      </c>
      <c r="D280" s="72"/>
      <c r="E280" s="72" t="n">
        <v>1994</v>
      </c>
      <c r="F280" s="72" t="s">
        <v>69</v>
      </c>
      <c r="G280" s="29" t="s">
        <v>715</v>
      </c>
      <c r="H280" s="72"/>
      <c r="I280" s="30"/>
      <c r="J280" s="74"/>
      <c r="K280" s="32" t="n">
        <v>270</v>
      </c>
      <c r="L280" s="34" t="n">
        <v>411</v>
      </c>
      <c r="M280" s="2" t="n">
        <v>215</v>
      </c>
      <c r="Q280" s="89"/>
      <c r="V280" s="2" t="n">
        <v>411</v>
      </c>
    </row>
    <row r="281" s="87" customFormat="true" ht="14.25" hidden="false" customHeight="true" outlineLevel="0" collapsed="false">
      <c r="A281" s="18" t="n">
        <v>77</v>
      </c>
      <c r="B281" s="18" t="n">
        <v>1</v>
      </c>
      <c r="C281" s="19" t="s">
        <v>752</v>
      </c>
      <c r="D281" s="18" t="n">
        <v>1959</v>
      </c>
      <c r="E281" s="18"/>
      <c r="F281" s="18" t="s">
        <v>18</v>
      </c>
      <c r="G281" s="18" t="s">
        <v>715</v>
      </c>
      <c r="H281" s="21"/>
      <c r="I281" s="21" t="s">
        <v>753</v>
      </c>
      <c r="J281" s="22" t="s">
        <v>754</v>
      </c>
      <c r="K281" s="23" t="n">
        <v>271</v>
      </c>
      <c r="L281" s="23" t="s">
        <v>755</v>
      </c>
      <c r="M281" s="87" t="n">
        <v>21</v>
      </c>
      <c r="N281" s="87" t="s">
        <v>756</v>
      </c>
      <c r="V281" s="24" t="n">
        <v>431</v>
      </c>
    </row>
    <row r="282" s="87" customFormat="true" ht="14.25" hidden="false" customHeight="true" outlineLevel="0" collapsed="false">
      <c r="A282" s="18"/>
      <c r="B282" s="20" t="n">
        <v>2</v>
      </c>
      <c r="C282" s="25" t="s">
        <v>757</v>
      </c>
      <c r="D282" s="20"/>
      <c r="E282" s="20" t="n">
        <v>1960</v>
      </c>
      <c r="F282" s="20" t="s">
        <v>92</v>
      </c>
      <c r="G282" s="20" t="s">
        <v>715</v>
      </c>
      <c r="H282" s="21"/>
      <c r="I282" s="21" t="s">
        <v>758</v>
      </c>
      <c r="J282" s="22" t="s">
        <v>759</v>
      </c>
      <c r="K282" s="35" t="n">
        <v>272</v>
      </c>
      <c r="L282" s="23" t="s">
        <v>760</v>
      </c>
      <c r="M282" s="87" t="n">
        <v>22</v>
      </c>
      <c r="O282" s="87" t="s">
        <v>761</v>
      </c>
      <c r="V282" s="24" t="n">
        <v>432</v>
      </c>
    </row>
    <row r="283" s="87" customFormat="true" ht="14.25" hidden="false" customHeight="true" outlineLevel="0" collapsed="false">
      <c r="A283" s="18"/>
      <c r="B283" s="20" t="n">
        <v>3</v>
      </c>
      <c r="C283" s="25" t="s">
        <v>762</v>
      </c>
      <c r="D283" s="20" t="n">
        <v>1985</v>
      </c>
      <c r="E283" s="20"/>
      <c r="F283" s="20" t="s">
        <v>34</v>
      </c>
      <c r="G283" s="20" t="s">
        <v>715</v>
      </c>
      <c r="H283" s="21"/>
      <c r="I283" s="20" t="s">
        <v>763</v>
      </c>
      <c r="J283" s="22" t="s">
        <v>764</v>
      </c>
      <c r="K283" s="23" t="n">
        <v>273</v>
      </c>
      <c r="L283" s="23" t="s">
        <v>765</v>
      </c>
      <c r="M283" s="87" t="n">
        <v>23</v>
      </c>
      <c r="Q283" s="91"/>
      <c r="V283" s="24" t="n">
        <v>433</v>
      </c>
    </row>
    <row r="284" s="89" customFormat="true" ht="12.75" hidden="false" customHeight="false" outlineLevel="0" collapsed="false">
      <c r="A284" s="83" t="n">
        <v>78</v>
      </c>
      <c r="B284" s="83" t="n">
        <v>1</v>
      </c>
      <c r="C284" s="84" t="s">
        <v>766</v>
      </c>
      <c r="D284" s="83" t="n">
        <v>1945</v>
      </c>
      <c r="E284" s="83"/>
      <c r="F284" s="83" t="s">
        <v>18</v>
      </c>
      <c r="G284" s="83" t="s">
        <v>715</v>
      </c>
      <c r="H284" s="30"/>
      <c r="I284" s="83" t="n">
        <v>350686903</v>
      </c>
      <c r="J284" s="126"/>
      <c r="K284" s="32" t="n">
        <v>274</v>
      </c>
      <c r="L284" s="32" t="n">
        <v>452</v>
      </c>
      <c r="M284" s="85" t="n">
        <v>39</v>
      </c>
      <c r="N284" s="85" t="s">
        <v>756</v>
      </c>
      <c r="O284" s="89" t="s">
        <v>464</v>
      </c>
      <c r="Q284" s="85"/>
      <c r="V284" s="2" t="n">
        <v>452</v>
      </c>
    </row>
    <row r="285" s="85" customFormat="true" ht="12.75" hidden="false" customHeight="false" outlineLevel="0" collapsed="false">
      <c r="A285" s="72"/>
      <c r="B285" s="72" t="n">
        <v>2</v>
      </c>
      <c r="C285" s="73" t="s">
        <v>767</v>
      </c>
      <c r="D285" s="72"/>
      <c r="E285" s="72" t="n">
        <v>1950</v>
      </c>
      <c r="F285" s="72" t="s">
        <v>28</v>
      </c>
      <c r="G285" s="29" t="s">
        <v>715</v>
      </c>
      <c r="H285" s="30"/>
      <c r="I285" s="72" t="n">
        <v>350686931</v>
      </c>
      <c r="J285" s="74"/>
      <c r="K285" s="34" t="n">
        <v>275</v>
      </c>
      <c r="L285" s="34" t="n">
        <v>453</v>
      </c>
      <c r="M285" s="85" t="n">
        <v>40</v>
      </c>
      <c r="V285" s="2" t="n">
        <v>453</v>
      </c>
    </row>
    <row r="286" s="85" customFormat="true" ht="12.75" hidden="false" customHeight="false" outlineLevel="0" collapsed="false">
      <c r="A286" s="72"/>
      <c r="B286" s="72" t="n">
        <v>3</v>
      </c>
      <c r="C286" s="73" t="s">
        <v>768</v>
      </c>
      <c r="D286" s="72" t="n">
        <v>1976</v>
      </c>
      <c r="E286" s="72"/>
      <c r="F286" s="72" t="s">
        <v>265</v>
      </c>
      <c r="G286" s="29" t="s">
        <v>715</v>
      </c>
      <c r="H286" s="30"/>
      <c r="I286" s="72" t="n">
        <v>351094972</v>
      </c>
      <c r="J286" s="74"/>
      <c r="K286" s="32" t="n">
        <v>276</v>
      </c>
      <c r="L286" s="32" t="n">
        <v>454</v>
      </c>
      <c r="M286" s="85" t="n">
        <v>41</v>
      </c>
      <c r="V286" s="2" t="n">
        <v>454</v>
      </c>
    </row>
    <row r="287" s="85" customFormat="true" ht="12.75" hidden="false" customHeight="false" outlineLevel="0" collapsed="false">
      <c r="A287" s="72"/>
      <c r="B287" s="72" t="n">
        <v>4</v>
      </c>
      <c r="C287" s="73" t="s">
        <v>769</v>
      </c>
      <c r="D287" s="72"/>
      <c r="E287" s="72" t="n">
        <v>1977</v>
      </c>
      <c r="F287" s="72" t="s">
        <v>265</v>
      </c>
      <c r="G287" s="29" t="s">
        <v>715</v>
      </c>
      <c r="H287" s="30"/>
      <c r="I287" s="72" t="n">
        <v>351307306</v>
      </c>
      <c r="J287" s="74"/>
      <c r="K287" s="34" t="n">
        <v>277</v>
      </c>
      <c r="L287" s="34" t="n">
        <v>455</v>
      </c>
      <c r="M287" s="85" t="n">
        <v>42</v>
      </c>
      <c r="V287" s="2" t="n">
        <v>455</v>
      </c>
    </row>
    <row r="288" s="85" customFormat="true" ht="12.75" hidden="false" customHeight="false" outlineLevel="0" collapsed="false">
      <c r="A288" s="72"/>
      <c r="B288" s="72" t="n">
        <v>5</v>
      </c>
      <c r="C288" s="73" t="s">
        <v>770</v>
      </c>
      <c r="D288" s="72"/>
      <c r="E288" s="72" t="s">
        <v>771</v>
      </c>
      <c r="F288" s="72" t="s">
        <v>265</v>
      </c>
      <c r="G288" s="29" t="s">
        <v>715</v>
      </c>
      <c r="H288" s="30"/>
      <c r="I288" s="30"/>
      <c r="J288" s="74"/>
      <c r="K288" s="32" t="n">
        <v>278</v>
      </c>
      <c r="L288" s="32" t="n">
        <v>456</v>
      </c>
      <c r="Q288" s="89"/>
      <c r="V288" s="2" t="n">
        <v>456</v>
      </c>
    </row>
    <row r="289" s="91" customFormat="true" ht="12.75" hidden="false" customHeight="false" outlineLevel="0" collapsed="false">
      <c r="A289" s="64" t="n">
        <v>79</v>
      </c>
      <c r="B289" s="64" t="n">
        <v>1</v>
      </c>
      <c r="C289" s="65" t="s">
        <v>772</v>
      </c>
      <c r="D289" s="64" t="s">
        <v>773</v>
      </c>
      <c r="E289" s="64"/>
      <c r="F289" s="64" t="s">
        <v>18</v>
      </c>
      <c r="G289" s="64" t="s">
        <v>715</v>
      </c>
      <c r="H289" s="21"/>
      <c r="I289" s="90" t="n">
        <v>351659259</v>
      </c>
      <c r="J289" s="67" t="s">
        <v>774</v>
      </c>
      <c r="K289" s="23" t="n">
        <v>279</v>
      </c>
      <c r="L289" s="23" t="s">
        <v>775</v>
      </c>
      <c r="N289" s="87" t="s">
        <v>498</v>
      </c>
      <c r="Q289" s="87"/>
      <c r="V289" s="24" t="n">
        <v>478</v>
      </c>
    </row>
    <row r="290" s="87" customFormat="true" ht="12.75" hidden="false" customHeight="false" outlineLevel="0" collapsed="false">
      <c r="A290" s="66"/>
      <c r="B290" s="66" t="n">
        <v>2</v>
      </c>
      <c r="C290" s="69" t="s">
        <v>776</v>
      </c>
      <c r="D290" s="66" t="s">
        <v>777</v>
      </c>
      <c r="E290" s="66"/>
      <c r="F290" s="66" t="s">
        <v>265</v>
      </c>
      <c r="G290" s="20" t="s">
        <v>715</v>
      </c>
      <c r="H290" s="21"/>
      <c r="I290" s="21" t="s">
        <v>778</v>
      </c>
      <c r="J290" s="70"/>
      <c r="K290" s="35" t="n">
        <v>280</v>
      </c>
      <c r="L290" s="23" t="s">
        <v>779</v>
      </c>
      <c r="Q290" s="87" t="s">
        <v>780</v>
      </c>
      <c r="V290" s="24" t="n">
        <v>479</v>
      </c>
    </row>
    <row r="291" s="87" customFormat="true" ht="12.75" hidden="false" customHeight="false" outlineLevel="0" collapsed="false">
      <c r="A291" s="66"/>
      <c r="B291" s="66" t="n">
        <v>3</v>
      </c>
      <c r="C291" s="69" t="s">
        <v>781</v>
      </c>
      <c r="D291" s="66"/>
      <c r="E291" s="66" t="s">
        <v>782</v>
      </c>
      <c r="F291" s="66" t="s">
        <v>265</v>
      </c>
      <c r="G291" s="20" t="s">
        <v>715</v>
      </c>
      <c r="H291" s="21"/>
      <c r="I291" s="21" t="s">
        <v>783</v>
      </c>
      <c r="J291" s="70" t="s">
        <v>784</v>
      </c>
      <c r="K291" s="23" t="n">
        <v>281</v>
      </c>
      <c r="L291" s="23" t="s">
        <v>785</v>
      </c>
      <c r="Q291" s="91" t="s">
        <v>786</v>
      </c>
      <c r="V291" s="24" t="n">
        <v>480</v>
      </c>
    </row>
    <row r="292" s="91" customFormat="true" ht="12.75" hidden="false" customHeight="false" outlineLevel="0" collapsed="false">
      <c r="A292" s="64" t="n">
        <v>80</v>
      </c>
      <c r="B292" s="64" t="n">
        <v>1</v>
      </c>
      <c r="C292" s="65" t="s">
        <v>787</v>
      </c>
      <c r="D292" s="64" t="s">
        <v>212</v>
      </c>
      <c r="E292" s="64"/>
      <c r="F292" s="64" t="s">
        <v>18</v>
      </c>
      <c r="G292" s="64" t="s">
        <v>715</v>
      </c>
      <c r="H292" s="21"/>
      <c r="I292" s="21" t="s">
        <v>788</v>
      </c>
      <c r="J292" s="67"/>
      <c r="K292" s="35" t="n">
        <v>282</v>
      </c>
      <c r="L292" s="23" t="s">
        <v>789</v>
      </c>
      <c r="N292" s="87" t="s">
        <v>498</v>
      </c>
      <c r="Q292" s="87"/>
      <c r="V292" s="24" t="n">
        <v>481</v>
      </c>
    </row>
    <row r="293" s="85" customFormat="true" ht="12.75" hidden="false" customHeight="false" outlineLevel="0" collapsed="false">
      <c r="A293" s="72"/>
      <c r="B293" s="72" t="n">
        <v>2</v>
      </c>
      <c r="C293" s="73" t="s">
        <v>790</v>
      </c>
      <c r="D293" s="72"/>
      <c r="E293" s="72" t="s">
        <v>791</v>
      </c>
      <c r="F293" s="72" t="s">
        <v>28</v>
      </c>
      <c r="G293" s="29" t="s">
        <v>715</v>
      </c>
      <c r="H293" s="30"/>
      <c r="I293" s="30" t="s">
        <v>792</v>
      </c>
      <c r="J293" s="74" t="s">
        <v>793</v>
      </c>
      <c r="K293" s="34" t="n">
        <v>283</v>
      </c>
      <c r="L293" s="34" t="s">
        <v>794</v>
      </c>
      <c r="V293" s="2" t="n">
        <v>482</v>
      </c>
    </row>
    <row r="294" s="87" customFormat="true" ht="12.75" hidden="false" customHeight="false" outlineLevel="0" collapsed="false">
      <c r="A294" s="66"/>
      <c r="B294" s="66" t="n">
        <v>3</v>
      </c>
      <c r="C294" s="69" t="s">
        <v>795</v>
      </c>
      <c r="D294" s="66"/>
      <c r="E294" s="66" t="s">
        <v>796</v>
      </c>
      <c r="F294" s="66" t="s">
        <v>265</v>
      </c>
      <c r="G294" s="20" t="s">
        <v>715</v>
      </c>
      <c r="H294" s="21"/>
      <c r="I294" s="21" t="s">
        <v>797</v>
      </c>
      <c r="J294" s="70"/>
      <c r="K294" s="35" t="n">
        <v>284</v>
      </c>
      <c r="L294" s="23" t="s">
        <v>798</v>
      </c>
      <c r="V294" s="24" t="n">
        <v>483</v>
      </c>
    </row>
    <row r="295" s="87" customFormat="true" ht="12.75" hidden="false" customHeight="false" outlineLevel="0" collapsed="false">
      <c r="A295" s="66"/>
      <c r="B295" s="66" t="n">
        <v>4</v>
      </c>
      <c r="C295" s="69" t="s">
        <v>799</v>
      </c>
      <c r="D295" s="66" t="s">
        <v>800</v>
      </c>
      <c r="E295" s="66"/>
      <c r="F295" s="66" t="s">
        <v>265</v>
      </c>
      <c r="G295" s="20" t="s">
        <v>715</v>
      </c>
      <c r="H295" s="21"/>
      <c r="I295" s="21" t="s">
        <v>801</v>
      </c>
      <c r="J295" s="70"/>
      <c r="K295" s="23" t="n">
        <v>285</v>
      </c>
      <c r="L295" s="23" t="s">
        <v>802</v>
      </c>
      <c r="V295" s="24" t="n">
        <v>484</v>
      </c>
    </row>
    <row r="296" s="85" customFormat="true" ht="12.75" hidden="false" customHeight="false" outlineLevel="0" collapsed="false">
      <c r="A296" s="72"/>
      <c r="B296" s="72" t="n">
        <v>5</v>
      </c>
      <c r="C296" s="73" t="s">
        <v>803</v>
      </c>
      <c r="D296" s="72" t="s">
        <v>804</v>
      </c>
      <c r="E296" s="72"/>
      <c r="F296" s="72" t="s">
        <v>265</v>
      </c>
      <c r="G296" s="29" t="s">
        <v>715</v>
      </c>
      <c r="H296" s="30"/>
      <c r="I296" s="30"/>
      <c r="J296" s="74"/>
      <c r="K296" s="32" t="n">
        <v>286</v>
      </c>
      <c r="L296" s="34" t="n">
        <v>485</v>
      </c>
      <c r="Q296" s="89" t="s">
        <v>805</v>
      </c>
      <c r="V296" s="2" t="n">
        <v>485</v>
      </c>
    </row>
    <row r="297" s="91" customFormat="true" ht="12.75" hidden="false" customHeight="false" outlineLevel="0" collapsed="false">
      <c r="A297" s="64" t="n">
        <v>81</v>
      </c>
      <c r="B297" s="64" t="n">
        <v>1</v>
      </c>
      <c r="C297" s="65" t="s">
        <v>806</v>
      </c>
      <c r="D297" s="64" t="s">
        <v>807</v>
      </c>
      <c r="E297" s="64"/>
      <c r="F297" s="64" t="s">
        <v>18</v>
      </c>
      <c r="G297" s="64" t="s">
        <v>715</v>
      </c>
      <c r="H297" s="21" t="s">
        <v>44</v>
      </c>
      <c r="I297" s="90" t="s">
        <v>808</v>
      </c>
      <c r="J297" s="67" t="s">
        <v>809</v>
      </c>
      <c r="K297" s="23" t="n">
        <v>287</v>
      </c>
      <c r="L297" s="23" t="n">
        <v>495</v>
      </c>
      <c r="M297" s="91" t="s">
        <v>810</v>
      </c>
      <c r="N297" s="91" t="s">
        <v>811</v>
      </c>
      <c r="Q297" s="87"/>
      <c r="V297" s="24" t="n">
        <v>495</v>
      </c>
    </row>
    <row r="298" s="87" customFormat="true" ht="12.75" hidden="false" customHeight="false" outlineLevel="0" collapsed="false">
      <c r="A298" s="66"/>
      <c r="B298" s="66" t="n">
        <v>2</v>
      </c>
      <c r="C298" s="69" t="s">
        <v>812</v>
      </c>
      <c r="D298" s="66"/>
      <c r="E298" s="66" t="s">
        <v>813</v>
      </c>
      <c r="F298" s="66" t="s">
        <v>28</v>
      </c>
      <c r="G298" s="20" t="s">
        <v>715</v>
      </c>
      <c r="H298" s="21"/>
      <c r="I298" s="21" t="s">
        <v>814</v>
      </c>
      <c r="J298" s="70"/>
      <c r="K298" s="35" t="n">
        <v>288</v>
      </c>
      <c r="L298" s="35" t="n">
        <v>496</v>
      </c>
      <c r="M298" s="87" t="s">
        <v>815</v>
      </c>
      <c r="V298" s="24" t="n">
        <v>496</v>
      </c>
    </row>
    <row r="299" s="85" customFormat="true" ht="12.75" hidden="false" customHeight="false" outlineLevel="0" collapsed="false">
      <c r="A299" s="72"/>
      <c r="B299" s="72" t="n">
        <v>3</v>
      </c>
      <c r="C299" s="73" t="s">
        <v>816</v>
      </c>
      <c r="D299" s="72" t="s">
        <v>817</v>
      </c>
      <c r="E299" s="72"/>
      <c r="F299" s="72" t="s">
        <v>265</v>
      </c>
      <c r="G299" s="29" t="s">
        <v>715</v>
      </c>
      <c r="H299" s="30"/>
      <c r="I299" s="30" t="s">
        <v>818</v>
      </c>
      <c r="J299" s="74" t="s">
        <v>819</v>
      </c>
      <c r="K299" s="34" t="n">
        <v>289</v>
      </c>
      <c r="L299" s="34" t="s">
        <v>820</v>
      </c>
      <c r="Q299" s="2"/>
      <c r="V299" s="2" t="n">
        <v>497</v>
      </c>
    </row>
    <row r="300" s="24" customFormat="true" ht="12.75" hidden="false" customHeight="false" outlineLevel="0" collapsed="false">
      <c r="A300" s="18" t="n">
        <v>82</v>
      </c>
      <c r="B300" s="18" t="n">
        <v>1</v>
      </c>
      <c r="C300" s="19" t="s">
        <v>821</v>
      </c>
      <c r="D300" s="18"/>
      <c r="E300" s="18" t="n">
        <v>1960</v>
      </c>
      <c r="F300" s="18" t="s">
        <v>18</v>
      </c>
      <c r="G300" s="18" t="s">
        <v>822</v>
      </c>
      <c r="H300" s="20"/>
      <c r="I300" s="21"/>
      <c r="J300" s="26" t="s">
        <v>823</v>
      </c>
      <c r="K300" s="35" t="n">
        <v>290</v>
      </c>
      <c r="L300" s="35" t="n">
        <v>498</v>
      </c>
      <c r="M300" s="24" t="s">
        <v>824</v>
      </c>
      <c r="N300" s="104"/>
      <c r="R300" s="24" t="s">
        <v>825</v>
      </c>
      <c r="V300" s="24" t="n">
        <v>498</v>
      </c>
    </row>
    <row r="301" s="24" customFormat="true" ht="12.75" hidden="false" customHeight="false" outlineLevel="0" collapsed="false">
      <c r="A301" s="20"/>
      <c r="B301" s="20" t="n">
        <v>2</v>
      </c>
      <c r="C301" s="25" t="s">
        <v>826</v>
      </c>
      <c r="D301" s="20" t="n">
        <v>2008</v>
      </c>
      <c r="E301" s="20"/>
      <c r="F301" s="20" t="s">
        <v>69</v>
      </c>
      <c r="G301" s="20" t="s">
        <v>822</v>
      </c>
      <c r="H301" s="20"/>
      <c r="I301" s="21"/>
      <c r="J301" s="22"/>
      <c r="K301" s="23" t="n">
        <v>291</v>
      </c>
      <c r="L301" s="23" t="n">
        <v>499</v>
      </c>
      <c r="M301" s="24" t="s">
        <v>827</v>
      </c>
      <c r="V301" s="24" t="n">
        <v>499</v>
      </c>
    </row>
    <row r="302" s="24" customFormat="true" ht="12.75" hidden="false" customHeight="false" outlineLevel="0" collapsed="false">
      <c r="A302" s="20"/>
      <c r="B302" s="20" t="n">
        <v>3</v>
      </c>
      <c r="C302" s="25" t="s">
        <v>828</v>
      </c>
      <c r="D302" s="20" t="n">
        <v>2011</v>
      </c>
      <c r="E302" s="20"/>
      <c r="F302" s="20" t="s">
        <v>69</v>
      </c>
      <c r="G302" s="20" t="s">
        <v>822</v>
      </c>
      <c r="H302" s="20"/>
      <c r="I302" s="21"/>
      <c r="J302" s="26"/>
      <c r="K302" s="35" t="n">
        <v>292</v>
      </c>
      <c r="L302" s="35" t="n">
        <v>500</v>
      </c>
      <c r="M302" s="24" t="s">
        <v>829</v>
      </c>
      <c r="V302" s="24" t="n">
        <v>500</v>
      </c>
    </row>
    <row r="303" customFormat="false" ht="12.75" hidden="false" customHeight="false" outlineLevel="0" collapsed="false">
      <c r="A303" s="29"/>
      <c r="B303" s="29" t="n">
        <v>4</v>
      </c>
      <c r="C303" s="36" t="s">
        <v>830</v>
      </c>
      <c r="D303" s="29" t="s">
        <v>831</v>
      </c>
      <c r="E303" s="29"/>
      <c r="F303" s="29" t="s">
        <v>69</v>
      </c>
      <c r="G303" s="29" t="s">
        <v>822</v>
      </c>
      <c r="H303" s="29"/>
      <c r="I303" s="30"/>
      <c r="J303" s="31"/>
      <c r="K303" s="34" t="n">
        <v>293</v>
      </c>
      <c r="L303" s="34" t="n">
        <v>501</v>
      </c>
      <c r="M303" s="2" t="s">
        <v>832</v>
      </c>
      <c r="V303" s="2" t="n">
        <v>501</v>
      </c>
    </row>
    <row r="304" s="24" customFormat="true" ht="14.25" hidden="false" customHeight="true" outlineLevel="0" collapsed="false">
      <c r="A304" s="127" t="n">
        <v>83</v>
      </c>
      <c r="B304" s="127" t="n">
        <v>1</v>
      </c>
      <c r="C304" s="79" t="s">
        <v>833</v>
      </c>
      <c r="D304" s="79" t="n">
        <v>1942</v>
      </c>
      <c r="E304" s="79"/>
      <c r="F304" s="64" t="s">
        <v>268</v>
      </c>
      <c r="G304" s="64" t="s">
        <v>822</v>
      </c>
      <c r="H304" s="66"/>
      <c r="I304" s="21"/>
      <c r="J304" s="80"/>
      <c r="K304" s="35" t="n">
        <v>294</v>
      </c>
      <c r="L304" s="35" t="n">
        <v>502</v>
      </c>
      <c r="M304" s="24" t="n">
        <v>219</v>
      </c>
      <c r="R304" s="24" t="s">
        <v>834</v>
      </c>
      <c r="V304" s="24" t="n">
        <v>502</v>
      </c>
    </row>
    <row r="305" s="24" customFormat="true" ht="12.75" hidden="false" customHeight="false" outlineLevel="0" collapsed="false">
      <c r="A305" s="128"/>
      <c r="B305" s="128" t="n">
        <v>2</v>
      </c>
      <c r="C305" s="113" t="s">
        <v>835</v>
      </c>
      <c r="D305" s="128" t="n">
        <v>1978</v>
      </c>
      <c r="E305" s="128"/>
      <c r="F305" s="128" t="s">
        <v>265</v>
      </c>
      <c r="G305" s="20" t="s">
        <v>822</v>
      </c>
      <c r="H305" s="128"/>
      <c r="I305" s="21"/>
      <c r="J305" s="80"/>
      <c r="K305" s="23" t="n">
        <v>295</v>
      </c>
      <c r="L305" s="23" t="n">
        <v>503</v>
      </c>
      <c r="M305" s="24" t="n">
        <v>220</v>
      </c>
      <c r="V305" s="24" t="n">
        <v>503</v>
      </c>
    </row>
    <row r="306" s="24" customFormat="true" ht="12.75" hidden="false" customHeight="false" outlineLevel="0" collapsed="false">
      <c r="A306" s="128"/>
      <c r="B306" s="128" t="n">
        <v>3</v>
      </c>
      <c r="C306" s="113" t="s">
        <v>836</v>
      </c>
      <c r="D306" s="128"/>
      <c r="E306" s="128" t="n">
        <v>2008</v>
      </c>
      <c r="F306" s="128" t="s">
        <v>105</v>
      </c>
      <c r="G306" s="20" t="s">
        <v>822</v>
      </c>
      <c r="H306" s="128"/>
      <c r="I306" s="21"/>
      <c r="J306" s="80"/>
      <c r="K306" s="35" t="n">
        <v>296</v>
      </c>
      <c r="L306" s="35" t="n">
        <v>504</v>
      </c>
      <c r="M306" s="129"/>
      <c r="V306" s="24" t="n">
        <v>504</v>
      </c>
    </row>
    <row r="307" s="24" customFormat="true" ht="12.75" hidden="false" customHeight="false" outlineLevel="0" collapsed="false">
      <c r="A307" s="128"/>
      <c r="B307" s="128" t="n">
        <v>4</v>
      </c>
      <c r="C307" s="113" t="s">
        <v>837</v>
      </c>
      <c r="D307" s="128" t="n">
        <v>2010</v>
      </c>
      <c r="E307" s="128"/>
      <c r="F307" s="128" t="s">
        <v>105</v>
      </c>
      <c r="G307" s="20" t="s">
        <v>822</v>
      </c>
      <c r="H307" s="128"/>
      <c r="I307" s="21"/>
      <c r="J307" s="80"/>
      <c r="K307" s="23" t="n">
        <v>297</v>
      </c>
      <c r="L307" s="23" t="n">
        <v>505</v>
      </c>
      <c r="M307" s="24" t="n">
        <v>222</v>
      </c>
      <c r="V307" s="24" t="n">
        <v>505</v>
      </c>
    </row>
    <row r="308" customFormat="false" ht="12.75" hidden="false" customHeight="false" outlineLevel="0" collapsed="false">
      <c r="A308" s="130" t="n">
        <v>84</v>
      </c>
      <c r="B308" s="130" t="n">
        <v>1</v>
      </c>
      <c r="C308" s="131" t="s">
        <v>838</v>
      </c>
      <c r="D308" s="130"/>
      <c r="E308" s="130" t="n">
        <v>1980</v>
      </c>
      <c r="F308" s="83" t="s">
        <v>268</v>
      </c>
      <c r="G308" s="83" t="s">
        <v>822</v>
      </c>
      <c r="H308" s="72" t="s">
        <v>44</v>
      </c>
      <c r="I308" s="30"/>
      <c r="J308" s="31" t="s">
        <v>410</v>
      </c>
      <c r="K308" s="32" t="n">
        <v>298</v>
      </c>
      <c r="L308" s="32" t="n">
        <v>506</v>
      </c>
      <c r="M308" s="2" t="n">
        <v>223</v>
      </c>
      <c r="R308" s="2" t="s">
        <v>839</v>
      </c>
      <c r="V308" s="2" t="n">
        <v>506</v>
      </c>
    </row>
    <row r="309" s="24" customFormat="true" ht="12.75" hidden="false" customHeight="false" outlineLevel="0" collapsed="false">
      <c r="A309" s="127"/>
      <c r="B309" s="128" t="n">
        <v>2</v>
      </c>
      <c r="C309" s="113" t="s">
        <v>840</v>
      </c>
      <c r="D309" s="128"/>
      <c r="E309" s="128" t="n">
        <v>2003</v>
      </c>
      <c r="F309" s="128" t="s">
        <v>265</v>
      </c>
      <c r="G309" s="20" t="s">
        <v>822</v>
      </c>
      <c r="H309" s="128"/>
      <c r="I309" s="21"/>
      <c r="J309" s="80"/>
      <c r="K309" s="23" t="n">
        <v>299</v>
      </c>
      <c r="L309" s="23" t="n">
        <v>507</v>
      </c>
      <c r="M309" s="24" t="n">
        <v>224</v>
      </c>
      <c r="V309" s="24" t="n">
        <v>507</v>
      </c>
    </row>
    <row r="310" s="24" customFormat="true" ht="12.75" hidden="false" customHeight="false" outlineLevel="0" collapsed="false">
      <c r="A310" s="127"/>
      <c r="B310" s="128" t="n">
        <v>3</v>
      </c>
      <c r="C310" s="113" t="s">
        <v>841</v>
      </c>
      <c r="D310" s="128"/>
      <c r="E310" s="128" t="s">
        <v>842</v>
      </c>
      <c r="F310" s="128" t="s">
        <v>843</v>
      </c>
      <c r="G310" s="20" t="s">
        <v>822</v>
      </c>
      <c r="H310" s="128" t="s">
        <v>44</v>
      </c>
      <c r="I310" s="21"/>
      <c r="J310" s="80" t="s">
        <v>844</v>
      </c>
      <c r="K310" s="35" t="n">
        <v>300</v>
      </c>
      <c r="L310" s="35" t="n">
        <v>508</v>
      </c>
      <c r="M310" s="24" t="n">
        <v>225</v>
      </c>
      <c r="V310" s="24" t="n">
        <v>508</v>
      </c>
    </row>
    <row r="311" s="24" customFormat="true" ht="12.75" hidden="false" customHeight="false" outlineLevel="0" collapsed="false">
      <c r="A311" s="127"/>
      <c r="B311" s="128" t="n">
        <v>4</v>
      </c>
      <c r="C311" s="113" t="s">
        <v>845</v>
      </c>
      <c r="D311" s="128"/>
      <c r="E311" s="128" t="s">
        <v>846</v>
      </c>
      <c r="F311" s="128" t="s">
        <v>442</v>
      </c>
      <c r="G311" s="20" t="s">
        <v>822</v>
      </c>
      <c r="H311" s="128" t="s">
        <v>44</v>
      </c>
      <c r="I311" s="21"/>
      <c r="J311" s="80" t="s">
        <v>847</v>
      </c>
      <c r="K311" s="23" t="n">
        <v>301</v>
      </c>
      <c r="L311" s="23" t="n">
        <v>509</v>
      </c>
      <c r="M311" s="24" t="n">
        <v>226</v>
      </c>
      <c r="V311" s="24" t="n">
        <v>509</v>
      </c>
    </row>
    <row r="312" customFormat="false" ht="12.75" hidden="false" customHeight="false" outlineLevel="0" collapsed="false">
      <c r="A312" s="130" t="n">
        <v>85</v>
      </c>
      <c r="B312" s="130" t="n">
        <v>1</v>
      </c>
      <c r="C312" s="131" t="s">
        <v>848</v>
      </c>
      <c r="D312" s="130" t="n">
        <v>1946</v>
      </c>
      <c r="E312" s="121"/>
      <c r="F312" s="83" t="s">
        <v>268</v>
      </c>
      <c r="G312" s="83" t="s">
        <v>822</v>
      </c>
      <c r="H312" s="128" t="s">
        <v>44</v>
      </c>
      <c r="I312" s="30"/>
      <c r="J312" s="116" t="s">
        <v>849</v>
      </c>
      <c r="K312" s="32" t="n">
        <v>302</v>
      </c>
      <c r="L312" s="32" t="n">
        <v>510</v>
      </c>
      <c r="M312" s="2" t="s">
        <v>47</v>
      </c>
      <c r="O312" s="2" t="s">
        <v>850</v>
      </c>
      <c r="R312" s="2" t="s">
        <v>851</v>
      </c>
      <c r="V312" s="2" t="n">
        <v>510</v>
      </c>
    </row>
    <row r="313" customFormat="false" ht="12.75" hidden="false" customHeight="false" outlineLevel="0" collapsed="false">
      <c r="A313" s="130"/>
      <c r="B313" s="121" t="n">
        <v>2</v>
      </c>
      <c r="C313" s="115" t="s">
        <v>852</v>
      </c>
      <c r="D313" s="121"/>
      <c r="E313" s="121" t="n">
        <v>1954</v>
      </c>
      <c r="F313" s="121" t="s">
        <v>28</v>
      </c>
      <c r="G313" s="29" t="s">
        <v>822</v>
      </c>
      <c r="H313" s="121"/>
      <c r="I313" s="30"/>
      <c r="J313" s="116"/>
      <c r="K313" s="34" t="n">
        <v>303</v>
      </c>
      <c r="L313" s="34" t="n">
        <v>511</v>
      </c>
      <c r="M313" s="2" t="n">
        <v>228</v>
      </c>
      <c r="V313" s="2" t="n">
        <v>511</v>
      </c>
    </row>
    <row r="314" customFormat="false" ht="12.75" hidden="false" customHeight="false" outlineLevel="0" collapsed="false">
      <c r="A314" s="130" t="n">
        <v>86</v>
      </c>
      <c r="B314" s="130" t="n">
        <v>1</v>
      </c>
      <c r="C314" s="131" t="s">
        <v>853</v>
      </c>
      <c r="D314" s="130" t="n">
        <v>1965</v>
      </c>
      <c r="E314" s="130"/>
      <c r="F314" s="83" t="s">
        <v>268</v>
      </c>
      <c r="G314" s="83" t="s">
        <v>822</v>
      </c>
      <c r="H314" s="72"/>
      <c r="I314" s="30"/>
      <c r="J314" s="116"/>
      <c r="K314" s="32" t="n">
        <v>304</v>
      </c>
      <c r="L314" s="32" t="n">
        <v>512</v>
      </c>
      <c r="M314" s="2" t="n">
        <v>229</v>
      </c>
      <c r="R314" s="2" t="s">
        <v>854</v>
      </c>
      <c r="V314" s="2" t="n">
        <v>512</v>
      </c>
    </row>
    <row r="315" s="24" customFormat="true" ht="12.75" hidden="false" customHeight="false" outlineLevel="0" collapsed="false">
      <c r="A315" s="128"/>
      <c r="B315" s="128" t="n">
        <v>2</v>
      </c>
      <c r="C315" s="113" t="s">
        <v>855</v>
      </c>
      <c r="D315" s="128"/>
      <c r="E315" s="128" t="n">
        <v>1967</v>
      </c>
      <c r="F315" s="128" t="s">
        <v>28</v>
      </c>
      <c r="G315" s="20" t="s">
        <v>822</v>
      </c>
      <c r="H315" s="128" t="s">
        <v>44</v>
      </c>
      <c r="I315" s="21"/>
      <c r="J315" s="80"/>
      <c r="K315" s="23" t="n">
        <v>305</v>
      </c>
      <c r="L315" s="23" t="n">
        <v>513</v>
      </c>
      <c r="M315" s="24" t="n">
        <v>230</v>
      </c>
      <c r="V315" s="24" t="n">
        <v>513</v>
      </c>
    </row>
    <row r="316" s="24" customFormat="true" ht="12.75" hidden="false" customHeight="false" outlineLevel="0" collapsed="false">
      <c r="A316" s="128"/>
      <c r="B316" s="128" t="n">
        <v>3</v>
      </c>
      <c r="C316" s="113" t="s">
        <v>856</v>
      </c>
      <c r="D316" s="128"/>
      <c r="E316" s="128" t="n">
        <v>1990</v>
      </c>
      <c r="F316" s="128" t="s">
        <v>265</v>
      </c>
      <c r="G316" s="20" t="s">
        <v>822</v>
      </c>
      <c r="H316" s="128"/>
      <c r="I316" s="21"/>
      <c r="J316" s="80"/>
      <c r="K316" s="35" t="n">
        <v>306</v>
      </c>
      <c r="L316" s="35" t="n">
        <v>514</v>
      </c>
      <c r="M316" s="24" t="n">
        <v>231</v>
      </c>
      <c r="V316" s="24" t="n">
        <v>514</v>
      </c>
    </row>
    <row r="317" s="24" customFormat="true" ht="12.75" hidden="false" customHeight="false" outlineLevel="0" collapsed="false">
      <c r="A317" s="128"/>
      <c r="B317" s="128" t="n">
        <v>4</v>
      </c>
      <c r="C317" s="113" t="s">
        <v>857</v>
      </c>
      <c r="D317" s="128" t="n">
        <v>2008</v>
      </c>
      <c r="E317" s="128"/>
      <c r="F317" s="128" t="s">
        <v>105</v>
      </c>
      <c r="G317" s="20" t="s">
        <v>822</v>
      </c>
      <c r="H317" s="128"/>
      <c r="I317" s="21"/>
      <c r="J317" s="80"/>
      <c r="K317" s="23" t="n">
        <v>307</v>
      </c>
      <c r="L317" s="23" t="n">
        <v>515</v>
      </c>
      <c r="M317" s="24" t="n">
        <v>232</v>
      </c>
      <c r="V317" s="24" t="n">
        <v>515</v>
      </c>
    </row>
    <row r="318" s="24" customFormat="true" ht="12.75" hidden="false" customHeight="false" outlineLevel="0" collapsed="false">
      <c r="A318" s="127" t="n">
        <v>87</v>
      </c>
      <c r="B318" s="127" t="n">
        <v>1</v>
      </c>
      <c r="C318" s="79" t="s">
        <v>858</v>
      </c>
      <c r="D318" s="127"/>
      <c r="E318" s="127" t="n">
        <v>1959</v>
      </c>
      <c r="F318" s="64" t="s">
        <v>268</v>
      </c>
      <c r="G318" s="64" t="s">
        <v>822</v>
      </c>
      <c r="H318" s="66"/>
      <c r="I318" s="21"/>
      <c r="J318" s="80"/>
      <c r="K318" s="35" t="n">
        <v>308</v>
      </c>
      <c r="L318" s="35" t="n">
        <v>520</v>
      </c>
      <c r="M318" s="24" t="s">
        <v>859</v>
      </c>
      <c r="O318" s="24" t="s">
        <v>850</v>
      </c>
      <c r="R318" s="24" t="s">
        <v>860</v>
      </c>
      <c r="V318" s="24" t="n">
        <v>520</v>
      </c>
    </row>
    <row r="319" s="24" customFormat="true" ht="12.75" hidden="false" customHeight="false" outlineLevel="0" collapsed="false">
      <c r="A319" s="127"/>
      <c r="B319" s="128" t="n">
        <v>2</v>
      </c>
      <c r="C319" s="113" t="s">
        <v>861</v>
      </c>
      <c r="D319" s="128"/>
      <c r="E319" s="128" t="n">
        <v>1978</v>
      </c>
      <c r="F319" s="128" t="s">
        <v>265</v>
      </c>
      <c r="G319" s="20" t="s">
        <v>822</v>
      </c>
      <c r="H319" s="128"/>
      <c r="I319" s="21"/>
      <c r="J319" s="80"/>
      <c r="K319" s="23" t="n">
        <v>309</v>
      </c>
      <c r="L319" s="23" t="n">
        <v>521</v>
      </c>
      <c r="M319" s="24" t="n">
        <v>238</v>
      </c>
      <c r="V319" s="24" t="n">
        <v>521</v>
      </c>
    </row>
    <row r="320" s="24" customFormat="true" ht="12.75" hidden="false" customHeight="false" outlineLevel="0" collapsed="false">
      <c r="A320" s="18" t="n">
        <v>88</v>
      </c>
      <c r="B320" s="18" t="n">
        <v>1</v>
      </c>
      <c r="C320" s="19" t="s">
        <v>862</v>
      </c>
      <c r="D320" s="18"/>
      <c r="E320" s="18" t="n">
        <v>1976</v>
      </c>
      <c r="F320" s="18" t="s">
        <v>18</v>
      </c>
      <c r="G320" s="18" t="s">
        <v>822</v>
      </c>
      <c r="H320" s="20"/>
      <c r="I320" s="21"/>
      <c r="J320" s="70"/>
      <c r="K320" s="35" t="n">
        <v>310</v>
      </c>
      <c r="L320" s="24" t="s">
        <v>863</v>
      </c>
      <c r="R320" s="24" t="s">
        <v>851</v>
      </c>
      <c r="V320" s="24" t="n">
        <v>522</v>
      </c>
    </row>
    <row r="321" s="24" customFormat="true" ht="12.75" hidden="false" customHeight="false" outlineLevel="0" collapsed="false">
      <c r="A321" s="18"/>
      <c r="B321" s="20" t="n">
        <v>2</v>
      </c>
      <c r="C321" s="25" t="s">
        <v>864</v>
      </c>
      <c r="D321" s="20"/>
      <c r="E321" s="20" t="n">
        <v>2006</v>
      </c>
      <c r="F321" s="20" t="s">
        <v>34</v>
      </c>
      <c r="G321" s="20" t="s">
        <v>822</v>
      </c>
      <c r="H321" s="20"/>
      <c r="I321" s="21"/>
      <c r="J321" s="70"/>
      <c r="K321" s="23" t="n">
        <v>311</v>
      </c>
      <c r="L321" s="24" t="s">
        <v>865</v>
      </c>
      <c r="Q321" s="132"/>
      <c r="V321" s="24" t="n">
        <v>523</v>
      </c>
    </row>
    <row r="322" s="137" customFormat="true" ht="12.75" hidden="false" customHeight="false" outlineLevel="0" collapsed="false">
      <c r="A322" s="133"/>
      <c r="B322" s="97" t="n">
        <v>3</v>
      </c>
      <c r="C322" s="94" t="s">
        <v>866</v>
      </c>
      <c r="D322" s="97" t="s">
        <v>867</v>
      </c>
      <c r="E322" s="97"/>
      <c r="F322" s="97" t="s">
        <v>34</v>
      </c>
      <c r="G322" s="29" t="s">
        <v>822</v>
      </c>
      <c r="H322" s="97"/>
      <c r="I322" s="134"/>
      <c r="J322" s="135"/>
      <c r="K322" s="32" t="n">
        <v>312</v>
      </c>
      <c r="L322" s="136" t="s">
        <v>868</v>
      </c>
      <c r="M322" s="2" t="n">
        <v>241</v>
      </c>
      <c r="N322" s="2"/>
      <c r="O322" s="2"/>
      <c r="Q322" s="42"/>
      <c r="V322" s="2" t="n">
        <v>524</v>
      </c>
    </row>
    <row r="323" s="37" customFormat="true" ht="12.75" hidden="false" customHeight="false" outlineLevel="0" collapsed="false">
      <c r="A323" s="43" t="n">
        <v>89</v>
      </c>
      <c r="B323" s="43" t="n">
        <v>1</v>
      </c>
      <c r="C323" s="44" t="s">
        <v>869</v>
      </c>
      <c r="D323" s="45" t="n">
        <v>1948</v>
      </c>
      <c r="E323" s="43"/>
      <c r="F323" s="43" t="s">
        <v>18</v>
      </c>
      <c r="G323" s="43" t="s">
        <v>822</v>
      </c>
      <c r="H323" s="46"/>
      <c r="I323" s="21" t="s">
        <v>870</v>
      </c>
      <c r="J323" s="138" t="s">
        <v>871</v>
      </c>
      <c r="K323" s="23" t="n">
        <v>313</v>
      </c>
      <c r="L323" s="23" t="n">
        <v>525</v>
      </c>
      <c r="M323" s="24" t="n">
        <v>242</v>
      </c>
      <c r="N323" s="24"/>
      <c r="O323" s="24" t="s">
        <v>850</v>
      </c>
      <c r="P323" s="24"/>
      <c r="Q323" s="24"/>
      <c r="R323" s="37" t="s">
        <v>851</v>
      </c>
      <c r="V323" s="24" t="n">
        <v>525</v>
      </c>
    </row>
    <row r="324" s="24" customFormat="true" ht="12.75" hidden="false" customHeight="false" outlineLevel="0" collapsed="false">
      <c r="A324" s="46"/>
      <c r="B324" s="46" t="n">
        <v>2</v>
      </c>
      <c r="C324" s="48" t="s">
        <v>872</v>
      </c>
      <c r="D324" s="49" t="n">
        <v>1988</v>
      </c>
      <c r="E324" s="46"/>
      <c r="F324" s="46" t="s">
        <v>265</v>
      </c>
      <c r="G324" s="20" t="s">
        <v>822</v>
      </c>
      <c r="H324" s="46"/>
      <c r="I324" s="21"/>
      <c r="J324" s="138"/>
      <c r="K324" s="35" t="n">
        <v>314</v>
      </c>
      <c r="L324" s="35" t="n">
        <v>526</v>
      </c>
      <c r="M324" s="24" t="n">
        <v>243</v>
      </c>
      <c r="Q324" s="139"/>
      <c r="V324" s="24" t="n">
        <v>526</v>
      </c>
    </row>
    <row r="325" s="142" customFormat="true" ht="17.25" hidden="false" customHeight="true" outlineLevel="0" collapsed="false">
      <c r="A325" s="13" t="n">
        <v>90</v>
      </c>
      <c r="B325" s="13" t="n">
        <v>1</v>
      </c>
      <c r="C325" s="140" t="s">
        <v>873</v>
      </c>
      <c r="D325" s="141" t="s">
        <v>874</v>
      </c>
      <c r="E325" s="140"/>
      <c r="F325" s="140" t="s">
        <v>18</v>
      </c>
      <c r="G325" s="140" t="s">
        <v>822</v>
      </c>
      <c r="H325" s="53"/>
      <c r="I325" s="30" t="s">
        <v>875</v>
      </c>
      <c r="J325" s="117" t="s">
        <v>876</v>
      </c>
      <c r="K325" s="34" t="s">
        <v>877</v>
      </c>
      <c r="L325" s="34" t="n">
        <v>527</v>
      </c>
      <c r="M325" s="2" t="n">
        <v>244</v>
      </c>
      <c r="N325" s="2"/>
      <c r="O325" s="2"/>
      <c r="P325" s="2"/>
      <c r="Q325" s="3"/>
      <c r="V325" s="2" t="n">
        <v>527</v>
      </c>
    </row>
    <row r="326" s="144" customFormat="true" ht="12.75" hidden="false" customHeight="false" outlineLevel="0" collapsed="false">
      <c r="A326" s="46"/>
      <c r="B326" s="46" t="n">
        <v>2</v>
      </c>
      <c r="C326" s="48" t="s">
        <v>878</v>
      </c>
      <c r="D326" s="143"/>
      <c r="E326" s="48" t="n">
        <v>1953</v>
      </c>
      <c r="F326" s="48" t="s">
        <v>28</v>
      </c>
      <c r="G326" s="20" t="s">
        <v>822</v>
      </c>
      <c r="H326" s="46"/>
      <c r="I326" s="21" t="s">
        <v>879</v>
      </c>
      <c r="J326" s="138" t="n">
        <v>350600479</v>
      </c>
      <c r="K326" s="23" t="s">
        <v>880</v>
      </c>
      <c r="L326" s="35" t="n">
        <v>528</v>
      </c>
      <c r="M326" s="24" t="n">
        <v>245</v>
      </c>
      <c r="N326" s="24"/>
      <c r="O326" s="24"/>
      <c r="P326" s="24"/>
      <c r="V326" s="24" t="n">
        <v>528</v>
      </c>
    </row>
    <row r="327" s="144" customFormat="true" ht="12.75" hidden="false" customHeight="false" outlineLevel="0" collapsed="false">
      <c r="A327" s="46"/>
      <c r="B327" s="46" t="n">
        <v>3</v>
      </c>
      <c r="C327" s="48" t="s">
        <v>881</v>
      </c>
      <c r="D327" s="143"/>
      <c r="E327" s="48" t="n">
        <v>1985</v>
      </c>
      <c r="F327" s="48" t="s">
        <v>265</v>
      </c>
      <c r="G327" s="20" t="s">
        <v>822</v>
      </c>
      <c r="H327" s="46"/>
      <c r="I327" s="21" t="s">
        <v>882</v>
      </c>
      <c r="J327" s="138" t="n">
        <v>357693664</v>
      </c>
      <c r="K327" s="23" t="s">
        <v>883</v>
      </c>
      <c r="L327" s="23" t="n">
        <v>529</v>
      </c>
      <c r="M327" s="24" t="n">
        <v>246</v>
      </c>
      <c r="N327" s="24"/>
      <c r="O327" s="24"/>
      <c r="P327" s="24"/>
      <c r="V327" s="24" t="n">
        <v>529</v>
      </c>
    </row>
    <row r="328" s="144" customFormat="true" ht="12.75" hidden="false" customHeight="false" outlineLevel="0" collapsed="false">
      <c r="A328" s="46"/>
      <c r="B328" s="46" t="n">
        <v>4</v>
      </c>
      <c r="C328" s="48" t="s">
        <v>884</v>
      </c>
      <c r="D328" s="143"/>
      <c r="E328" s="48" t="n">
        <v>1987</v>
      </c>
      <c r="F328" s="48" t="s">
        <v>265</v>
      </c>
      <c r="G328" s="20" t="s">
        <v>822</v>
      </c>
      <c r="H328" s="46"/>
      <c r="I328" s="21"/>
      <c r="J328" s="138" t="n">
        <v>351280814</v>
      </c>
      <c r="K328" s="35" t="n">
        <v>318</v>
      </c>
      <c r="L328" s="35" t="n">
        <v>530</v>
      </c>
      <c r="M328" s="24" t="n">
        <v>247</v>
      </c>
      <c r="N328" s="24" t="s">
        <v>885</v>
      </c>
      <c r="O328" s="24"/>
      <c r="P328" s="24"/>
      <c r="V328" s="24" t="n">
        <v>530</v>
      </c>
    </row>
    <row r="329" s="3" customFormat="true" ht="12.75" hidden="false" customHeight="false" outlineLevel="0" collapsed="false">
      <c r="A329" s="53"/>
      <c r="B329" s="53" t="n">
        <v>5</v>
      </c>
      <c r="C329" s="145" t="s">
        <v>886</v>
      </c>
      <c r="D329" s="146" t="n">
        <v>1989</v>
      </c>
      <c r="E329" s="145"/>
      <c r="F329" s="145" t="s">
        <v>265</v>
      </c>
      <c r="G329" s="29" t="s">
        <v>822</v>
      </c>
      <c r="H329" s="53" t="s">
        <v>44</v>
      </c>
      <c r="I329" s="30"/>
      <c r="J329" s="147"/>
      <c r="K329" s="34" t="n">
        <v>319</v>
      </c>
      <c r="L329" s="34" t="n">
        <v>531</v>
      </c>
      <c r="M329" s="2" t="n">
        <v>248</v>
      </c>
      <c r="N329" s="2"/>
      <c r="O329" s="2"/>
      <c r="P329" s="2"/>
      <c r="V329" s="2" t="n">
        <v>531</v>
      </c>
    </row>
    <row r="330" s="144" customFormat="true" ht="12.75" hidden="false" customHeight="false" outlineLevel="0" collapsed="false">
      <c r="A330" s="46"/>
      <c r="B330" s="46" t="n">
        <v>6</v>
      </c>
      <c r="C330" s="48" t="s">
        <v>887</v>
      </c>
      <c r="D330" s="143" t="s">
        <v>888</v>
      </c>
      <c r="E330" s="48"/>
      <c r="F330" s="48" t="s">
        <v>105</v>
      </c>
      <c r="G330" s="20" t="s">
        <v>822</v>
      </c>
      <c r="H330" s="46"/>
      <c r="I330" s="21" t="s">
        <v>889</v>
      </c>
      <c r="J330" s="138"/>
      <c r="K330" s="23" t="s">
        <v>877</v>
      </c>
      <c r="L330" s="35" t="n">
        <v>532</v>
      </c>
      <c r="M330" s="24" t="n">
        <v>249</v>
      </c>
      <c r="N330" s="24"/>
      <c r="O330" s="24"/>
      <c r="P330" s="24"/>
      <c r="V330" s="24" t="n">
        <v>532</v>
      </c>
    </row>
    <row r="331" s="144" customFormat="true" ht="12.75" hidden="false" customHeight="false" outlineLevel="0" collapsed="false">
      <c r="A331" s="46"/>
      <c r="B331" s="46" t="n">
        <v>7</v>
      </c>
      <c r="C331" s="48" t="s">
        <v>890</v>
      </c>
      <c r="D331" s="143" t="s">
        <v>891</v>
      </c>
      <c r="E331" s="48"/>
      <c r="F331" s="48" t="s">
        <v>105</v>
      </c>
      <c r="G331" s="20" t="s">
        <v>822</v>
      </c>
      <c r="H331" s="46"/>
      <c r="I331" s="21" t="s">
        <v>892</v>
      </c>
      <c r="J331" s="138"/>
      <c r="K331" s="23" t="s">
        <v>893</v>
      </c>
      <c r="L331" s="23" t="n">
        <v>533</v>
      </c>
      <c r="M331" s="24" t="n">
        <v>250</v>
      </c>
      <c r="N331" s="24"/>
      <c r="O331" s="24"/>
      <c r="P331" s="24"/>
      <c r="Q331" s="24"/>
      <c r="V331" s="24" t="n">
        <v>533</v>
      </c>
    </row>
    <row r="332" s="24" customFormat="true" ht="12.75" hidden="false" customHeight="false" outlineLevel="0" collapsed="false">
      <c r="A332" s="148" t="n">
        <v>91</v>
      </c>
      <c r="B332" s="127" t="n">
        <v>1</v>
      </c>
      <c r="C332" s="79" t="s">
        <v>894</v>
      </c>
      <c r="D332" s="123"/>
      <c r="E332" s="123" t="n">
        <v>1952</v>
      </c>
      <c r="F332" s="79" t="s">
        <v>268</v>
      </c>
      <c r="G332" s="79" t="s">
        <v>822</v>
      </c>
      <c r="H332" s="127" t="s">
        <v>44</v>
      </c>
      <c r="I332" s="79" t="s">
        <v>895</v>
      </c>
      <c r="J332" s="79"/>
      <c r="K332" s="35" t="n">
        <v>322</v>
      </c>
      <c r="L332" s="23"/>
      <c r="M332" s="24" t="s">
        <v>896</v>
      </c>
      <c r="N332" s="24" t="s">
        <v>47</v>
      </c>
      <c r="R332" s="24" t="s">
        <v>897</v>
      </c>
      <c r="V332" s="24" t="n">
        <v>553</v>
      </c>
    </row>
    <row r="333" s="24" customFormat="true" ht="12.75" hidden="false" customHeight="false" outlineLevel="0" collapsed="false">
      <c r="A333" s="148" t="n">
        <v>92</v>
      </c>
      <c r="B333" s="128" t="n">
        <v>1</v>
      </c>
      <c r="C333" s="149" t="s">
        <v>898</v>
      </c>
      <c r="D333" s="80" t="n">
        <v>1956</v>
      </c>
      <c r="E333" s="80"/>
      <c r="F333" s="79" t="s">
        <v>268</v>
      </c>
      <c r="G333" s="79" t="s">
        <v>822</v>
      </c>
      <c r="H333" s="113"/>
      <c r="I333" s="113" t="s">
        <v>899</v>
      </c>
      <c r="J333" s="113" t="s">
        <v>900</v>
      </c>
      <c r="K333" s="23" t="n">
        <v>323</v>
      </c>
      <c r="L333" s="35" t="n">
        <v>554</v>
      </c>
      <c r="M333" s="24" t="s">
        <v>901</v>
      </c>
      <c r="N333" s="24" t="s">
        <v>902</v>
      </c>
      <c r="R333" s="24" t="s">
        <v>903</v>
      </c>
      <c r="V333" s="24" t="n">
        <v>554</v>
      </c>
    </row>
    <row r="334" s="24" customFormat="true" ht="12.75" hidden="false" customHeight="false" outlineLevel="0" collapsed="false">
      <c r="A334" s="148"/>
      <c r="B334" s="128" t="n">
        <v>2</v>
      </c>
      <c r="C334" s="62" t="s">
        <v>904</v>
      </c>
      <c r="D334" s="80"/>
      <c r="E334" s="80" t="n">
        <v>1956</v>
      </c>
      <c r="F334" s="113" t="s">
        <v>92</v>
      </c>
      <c r="G334" s="20" t="s">
        <v>822</v>
      </c>
      <c r="H334" s="113"/>
      <c r="I334" s="113" t="s">
        <v>905</v>
      </c>
      <c r="J334" s="113"/>
      <c r="K334" s="35" t="n">
        <v>324</v>
      </c>
      <c r="L334" s="23" t="n">
        <v>555</v>
      </c>
      <c r="M334" s="24" t="s">
        <v>906</v>
      </c>
      <c r="V334" s="24" t="n">
        <v>555</v>
      </c>
    </row>
    <row r="335" s="24" customFormat="true" ht="12.75" hidden="false" customHeight="false" outlineLevel="0" collapsed="false">
      <c r="A335" s="148"/>
      <c r="B335" s="128" t="n">
        <v>3</v>
      </c>
      <c r="C335" s="62" t="s">
        <v>907</v>
      </c>
      <c r="D335" s="80" t="s">
        <v>908</v>
      </c>
      <c r="E335" s="80"/>
      <c r="F335" s="113" t="s">
        <v>34</v>
      </c>
      <c r="G335" s="20" t="s">
        <v>822</v>
      </c>
      <c r="H335" s="113"/>
      <c r="I335" s="113" t="s">
        <v>909</v>
      </c>
      <c r="J335" s="113"/>
      <c r="K335" s="23" t="n">
        <v>325</v>
      </c>
      <c r="L335" s="35" t="n">
        <v>556</v>
      </c>
      <c r="M335" s="24" t="s">
        <v>910</v>
      </c>
      <c r="V335" s="24" t="n">
        <v>556</v>
      </c>
    </row>
    <row r="336" s="24" customFormat="true" ht="12.75" hidden="false" customHeight="false" outlineLevel="0" collapsed="false">
      <c r="A336" s="148" t="n">
        <v>93</v>
      </c>
      <c r="B336" s="128" t="n">
        <v>1</v>
      </c>
      <c r="C336" s="79" t="s">
        <v>911</v>
      </c>
      <c r="D336" s="80"/>
      <c r="E336" s="123" t="n">
        <v>1954</v>
      </c>
      <c r="F336" s="79" t="s">
        <v>268</v>
      </c>
      <c r="G336" s="79" t="s">
        <v>822</v>
      </c>
      <c r="H336" s="113"/>
      <c r="I336" s="113" t="s">
        <v>912</v>
      </c>
      <c r="J336" s="113" t="s">
        <v>913</v>
      </c>
      <c r="K336" s="35" t="n">
        <v>326</v>
      </c>
      <c r="L336" s="35" t="n">
        <v>566</v>
      </c>
      <c r="M336" s="24" t="s">
        <v>914</v>
      </c>
      <c r="N336" s="24" t="s">
        <v>498</v>
      </c>
      <c r="V336" s="24" t="n">
        <v>566</v>
      </c>
    </row>
    <row r="337" s="24" customFormat="true" ht="12.75" hidden="false" customHeight="false" outlineLevel="0" collapsed="false">
      <c r="A337" s="148"/>
      <c r="B337" s="128" t="n">
        <v>2</v>
      </c>
      <c r="C337" s="113" t="s">
        <v>714</v>
      </c>
      <c r="D337" s="80"/>
      <c r="E337" s="80" t="n">
        <v>1975</v>
      </c>
      <c r="F337" s="113" t="s">
        <v>34</v>
      </c>
      <c r="G337" s="20" t="s">
        <v>822</v>
      </c>
      <c r="H337" s="113"/>
      <c r="I337" s="113" t="s">
        <v>915</v>
      </c>
      <c r="J337" s="113"/>
      <c r="K337" s="23" t="n">
        <v>327</v>
      </c>
      <c r="L337" s="23" t="n">
        <v>567</v>
      </c>
      <c r="M337" s="24" t="n">
        <v>28</v>
      </c>
      <c r="V337" s="24" t="n">
        <v>567</v>
      </c>
    </row>
    <row r="338" s="24" customFormat="true" ht="12.75" hidden="false" customHeight="false" outlineLevel="0" collapsed="false">
      <c r="A338" s="148"/>
      <c r="B338" s="128" t="n">
        <v>3</v>
      </c>
      <c r="C338" s="113" t="s">
        <v>916</v>
      </c>
      <c r="D338" s="80" t="n">
        <v>1988</v>
      </c>
      <c r="E338" s="80"/>
      <c r="F338" s="113" t="s">
        <v>34</v>
      </c>
      <c r="G338" s="20" t="s">
        <v>822</v>
      </c>
      <c r="H338" s="113"/>
      <c r="I338" s="113" t="s">
        <v>917</v>
      </c>
      <c r="J338" s="113"/>
      <c r="K338" s="35" t="n">
        <v>328</v>
      </c>
      <c r="L338" s="35" t="n">
        <v>568</v>
      </c>
      <c r="M338" s="24" t="n">
        <v>29</v>
      </c>
      <c r="V338" s="24" t="n">
        <v>568</v>
      </c>
    </row>
    <row r="339" customFormat="false" ht="12.75" hidden="false" customHeight="false" outlineLevel="0" collapsed="false">
      <c r="A339" s="150"/>
      <c r="B339" s="121" t="n">
        <v>4</v>
      </c>
      <c r="C339" s="115" t="s">
        <v>918</v>
      </c>
      <c r="D339" s="116"/>
      <c r="E339" s="151" t="s">
        <v>919</v>
      </c>
      <c r="F339" s="115" t="s">
        <v>34</v>
      </c>
      <c r="G339" s="29" t="s">
        <v>822</v>
      </c>
      <c r="H339" s="115"/>
      <c r="I339" s="115"/>
      <c r="J339" s="115"/>
      <c r="K339" s="34" t="n">
        <v>329</v>
      </c>
      <c r="L339" s="34" t="n">
        <v>569</v>
      </c>
      <c r="M339" s="2" t="s">
        <v>920</v>
      </c>
      <c r="V339" s="2" t="n">
        <v>569</v>
      </c>
    </row>
    <row r="340" customFormat="false" ht="12.75" hidden="false" customHeight="false" outlineLevel="0" collapsed="false">
      <c r="A340" s="150"/>
      <c r="B340" s="121" t="n">
        <v>5</v>
      </c>
      <c r="C340" s="115" t="s">
        <v>921</v>
      </c>
      <c r="D340" s="116" t="s">
        <v>922</v>
      </c>
      <c r="E340" s="116"/>
      <c r="F340" s="115" t="s">
        <v>69</v>
      </c>
      <c r="G340" s="29" t="s">
        <v>822</v>
      </c>
      <c r="H340" s="115"/>
      <c r="I340" s="115"/>
      <c r="J340" s="115"/>
      <c r="K340" s="32" t="n">
        <v>330</v>
      </c>
      <c r="L340" s="32" t="n">
        <v>570</v>
      </c>
      <c r="M340" s="2" t="n">
        <v>31</v>
      </c>
      <c r="V340" s="2" t="n">
        <v>570</v>
      </c>
    </row>
    <row r="341" customFormat="false" ht="12.75" hidden="false" customHeight="false" outlineLevel="0" collapsed="false">
      <c r="A341" s="150"/>
      <c r="B341" s="121" t="n">
        <v>6</v>
      </c>
      <c r="C341" s="115" t="s">
        <v>923</v>
      </c>
      <c r="D341" s="151" t="n">
        <v>42561</v>
      </c>
      <c r="E341" s="116"/>
      <c r="F341" s="115" t="s">
        <v>69</v>
      </c>
      <c r="G341" s="29" t="s">
        <v>822</v>
      </c>
      <c r="H341" s="115"/>
      <c r="I341" s="115"/>
      <c r="J341" s="115"/>
      <c r="K341" s="34" t="n">
        <v>331</v>
      </c>
      <c r="L341" s="34" t="n">
        <v>571</v>
      </c>
      <c r="M341" s="2" t="n">
        <v>32</v>
      </c>
      <c r="V341" s="2" t="n">
        <v>571</v>
      </c>
    </row>
    <row r="342" s="37" customFormat="true" ht="12.75" hidden="false" customHeight="false" outlineLevel="0" collapsed="false">
      <c r="A342" s="64" t="n">
        <v>94</v>
      </c>
      <c r="B342" s="64" t="n">
        <v>1</v>
      </c>
      <c r="C342" s="65" t="s">
        <v>924</v>
      </c>
      <c r="D342" s="64" t="s">
        <v>489</v>
      </c>
      <c r="E342" s="79"/>
      <c r="F342" s="64" t="s">
        <v>18</v>
      </c>
      <c r="G342" s="64" t="s">
        <v>925</v>
      </c>
      <c r="H342" s="79"/>
      <c r="I342" s="79"/>
      <c r="J342" s="79"/>
      <c r="K342" s="35" t="n">
        <v>332</v>
      </c>
      <c r="L342" s="23" t="n">
        <v>595</v>
      </c>
      <c r="M342" s="37" t="s">
        <v>926</v>
      </c>
      <c r="N342" s="37" t="s">
        <v>498</v>
      </c>
      <c r="Q342" s="24"/>
      <c r="V342" s="24" t="n">
        <v>595</v>
      </c>
    </row>
    <row r="343" s="24" customFormat="true" ht="12.75" hidden="false" customHeight="false" outlineLevel="0" collapsed="false">
      <c r="A343" s="66"/>
      <c r="B343" s="66" t="n">
        <v>2</v>
      </c>
      <c r="C343" s="69" t="s">
        <v>927</v>
      </c>
      <c r="D343" s="66"/>
      <c r="E343" s="113" t="s">
        <v>928</v>
      </c>
      <c r="F343" s="113" t="s">
        <v>28</v>
      </c>
      <c r="G343" s="66" t="s">
        <v>925</v>
      </c>
      <c r="H343" s="113"/>
      <c r="I343" s="113"/>
      <c r="J343" s="113"/>
      <c r="K343" s="23" t="n">
        <v>333</v>
      </c>
      <c r="L343" s="35" t="n">
        <v>596</v>
      </c>
      <c r="M343" s="24" t="s">
        <v>929</v>
      </c>
      <c r="V343" s="24" t="n">
        <v>596</v>
      </c>
    </row>
    <row r="344" customFormat="false" ht="12.75" hidden="false" customHeight="false" outlineLevel="0" collapsed="false">
      <c r="A344" s="72"/>
      <c r="B344" s="72" t="n">
        <v>3</v>
      </c>
      <c r="C344" s="73" t="s">
        <v>930</v>
      </c>
      <c r="D344" s="72"/>
      <c r="E344" s="115" t="s">
        <v>931</v>
      </c>
      <c r="F344" s="115" t="s">
        <v>265</v>
      </c>
      <c r="G344" s="72" t="s">
        <v>925</v>
      </c>
      <c r="H344" s="115"/>
      <c r="I344" s="115"/>
      <c r="J344" s="131"/>
      <c r="K344" s="32" t="n">
        <v>334</v>
      </c>
      <c r="L344" s="34" t="n">
        <v>597</v>
      </c>
      <c r="M344" s="42" t="n">
        <v>3</v>
      </c>
      <c r="V344" s="2" t="n">
        <v>597</v>
      </c>
    </row>
    <row r="345" customFormat="false" ht="12.75" hidden="false" customHeight="false" outlineLevel="0" collapsed="false">
      <c r="A345" s="72"/>
      <c r="B345" s="72" t="n">
        <v>4</v>
      </c>
      <c r="C345" s="73" t="s">
        <v>932</v>
      </c>
      <c r="D345" s="72" t="s">
        <v>933</v>
      </c>
      <c r="E345" s="115"/>
      <c r="F345" s="115" t="s">
        <v>105</v>
      </c>
      <c r="G345" s="72" t="s">
        <v>925</v>
      </c>
      <c r="H345" s="115"/>
      <c r="I345" s="115"/>
      <c r="J345" s="115"/>
      <c r="K345" s="34" t="n">
        <v>335</v>
      </c>
      <c r="L345" s="32" t="n">
        <v>598</v>
      </c>
      <c r="M345" s="2" t="n">
        <v>4</v>
      </c>
      <c r="V345" s="2" t="n">
        <v>598</v>
      </c>
    </row>
    <row r="346" customFormat="false" ht="12.75" hidden="false" customHeight="false" outlineLevel="0" collapsed="false">
      <c r="A346" s="72"/>
      <c r="B346" s="72" t="n">
        <v>5</v>
      </c>
      <c r="C346" s="73" t="s">
        <v>934</v>
      </c>
      <c r="D346" s="72"/>
      <c r="E346" s="115" t="s">
        <v>935</v>
      </c>
      <c r="F346" s="115" t="s">
        <v>105</v>
      </c>
      <c r="G346" s="72" t="s">
        <v>925</v>
      </c>
      <c r="H346" s="115"/>
      <c r="I346" s="115"/>
      <c r="J346" s="131"/>
      <c r="K346" s="32" t="n">
        <v>336</v>
      </c>
      <c r="L346" s="34" t="n">
        <v>599</v>
      </c>
      <c r="M346" s="42" t="n">
        <v>5</v>
      </c>
      <c r="Q346" s="42"/>
      <c r="V346" s="2" t="n">
        <v>599</v>
      </c>
    </row>
    <row r="347" s="37" customFormat="true" ht="12.75" hidden="false" customHeight="false" outlineLevel="0" collapsed="false">
      <c r="A347" s="64" t="n">
        <v>95</v>
      </c>
      <c r="B347" s="64" t="n">
        <v>1</v>
      </c>
      <c r="C347" s="65" t="s">
        <v>936</v>
      </c>
      <c r="D347" s="64" t="s">
        <v>937</v>
      </c>
      <c r="E347" s="79"/>
      <c r="F347" s="64" t="s">
        <v>18</v>
      </c>
      <c r="G347" s="64" t="s">
        <v>925</v>
      </c>
      <c r="H347" s="79"/>
      <c r="I347" s="79" t="s">
        <v>938</v>
      </c>
      <c r="J347" s="113" t="s">
        <v>939</v>
      </c>
      <c r="K347" s="23" t="n">
        <v>337</v>
      </c>
      <c r="L347" s="35" t="n">
        <v>600</v>
      </c>
      <c r="M347" s="24" t="n">
        <v>6</v>
      </c>
      <c r="N347" s="37" t="s">
        <v>498</v>
      </c>
      <c r="Q347" s="24"/>
      <c r="V347" s="24" t="n">
        <v>600</v>
      </c>
    </row>
    <row r="348" s="24" customFormat="true" ht="12.75" hidden="false" customHeight="false" outlineLevel="0" collapsed="false">
      <c r="A348" s="66"/>
      <c r="B348" s="66" t="n">
        <v>2</v>
      </c>
      <c r="C348" s="69" t="s">
        <v>940</v>
      </c>
      <c r="D348" s="66"/>
      <c r="E348" s="113" t="s">
        <v>203</v>
      </c>
      <c r="F348" s="113" t="s">
        <v>28</v>
      </c>
      <c r="G348" s="66" t="s">
        <v>925</v>
      </c>
      <c r="H348" s="113"/>
      <c r="I348" s="113" t="s">
        <v>941</v>
      </c>
      <c r="J348" s="113" t="s">
        <v>942</v>
      </c>
      <c r="K348" s="35" t="n">
        <v>338</v>
      </c>
      <c r="L348" s="23" t="n">
        <v>601</v>
      </c>
      <c r="M348" s="37" t="n">
        <v>7</v>
      </c>
      <c r="V348" s="24" t="n">
        <v>601</v>
      </c>
    </row>
    <row r="349" s="24" customFormat="true" ht="12.75" hidden="false" customHeight="false" outlineLevel="0" collapsed="false">
      <c r="A349" s="66"/>
      <c r="B349" s="66" t="n">
        <v>3</v>
      </c>
      <c r="C349" s="69" t="s">
        <v>943</v>
      </c>
      <c r="D349" s="66" t="s">
        <v>944</v>
      </c>
      <c r="E349" s="113"/>
      <c r="F349" s="113" t="s">
        <v>265</v>
      </c>
      <c r="G349" s="66" t="s">
        <v>925</v>
      </c>
      <c r="H349" s="113"/>
      <c r="I349" s="113" t="s">
        <v>945</v>
      </c>
      <c r="J349" s="113" t="s">
        <v>946</v>
      </c>
      <c r="K349" s="23" t="n">
        <v>339</v>
      </c>
      <c r="L349" s="35" t="n">
        <v>602</v>
      </c>
      <c r="M349" s="24" t="n">
        <v>8</v>
      </c>
      <c r="V349" s="24" t="n">
        <v>602</v>
      </c>
    </row>
    <row r="350" customFormat="false" ht="12.75" hidden="false" customHeight="false" outlineLevel="0" collapsed="false">
      <c r="A350" s="72"/>
      <c r="B350" s="72" t="n">
        <v>4</v>
      </c>
      <c r="C350" s="73" t="s">
        <v>947</v>
      </c>
      <c r="D350" s="72" t="s">
        <v>948</v>
      </c>
      <c r="E350" s="115"/>
      <c r="F350" s="115" t="s">
        <v>105</v>
      </c>
      <c r="G350" s="72" t="s">
        <v>925</v>
      </c>
      <c r="H350" s="115"/>
      <c r="I350" s="115"/>
      <c r="J350" s="131"/>
      <c r="K350" s="32" t="n">
        <v>340</v>
      </c>
      <c r="L350" s="34" t="s">
        <v>949</v>
      </c>
      <c r="M350" s="42" t="n">
        <v>9</v>
      </c>
      <c r="Q350" s="89" t="s">
        <v>950</v>
      </c>
      <c r="V350" s="2" t="n">
        <v>603</v>
      </c>
    </row>
    <row r="351" s="89" customFormat="true" ht="12.75" hidden="false" customHeight="false" outlineLevel="0" collapsed="false">
      <c r="A351" s="83" t="n">
        <v>96</v>
      </c>
      <c r="B351" s="83" t="n">
        <v>1</v>
      </c>
      <c r="C351" s="84" t="s">
        <v>951</v>
      </c>
      <c r="D351" s="83" t="s">
        <v>952</v>
      </c>
      <c r="E351" s="83"/>
      <c r="F351" s="83" t="s">
        <v>268</v>
      </c>
      <c r="G351" s="83" t="s">
        <v>925</v>
      </c>
      <c r="H351" s="92"/>
      <c r="I351" s="83"/>
      <c r="J351" s="115"/>
      <c r="K351" s="34" t="n">
        <v>341</v>
      </c>
      <c r="L351" s="32" t="n">
        <v>604</v>
      </c>
      <c r="M351" s="2" t="n">
        <v>10</v>
      </c>
      <c r="N351" s="42" t="s">
        <v>498</v>
      </c>
      <c r="Q351" s="85"/>
      <c r="V351" s="2" t="n">
        <v>604</v>
      </c>
    </row>
    <row r="352" s="85" customFormat="true" ht="12.75" hidden="false" customHeight="false" outlineLevel="0" collapsed="false">
      <c r="A352" s="72"/>
      <c r="B352" s="72" t="n">
        <v>2</v>
      </c>
      <c r="C352" s="73" t="s">
        <v>953</v>
      </c>
      <c r="D352" s="72"/>
      <c r="E352" s="72" t="s">
        <v>954</v>
      </c>
      <c r="F352" s="72" t="s">
        <v>28</v>
      </c>
      <c r="G352" s="72" t="s">
        <v>925</v>
      </c>
      <c r="H352" s="30"/>
      <c r="I352" s="72"/>
      <c r="J352" s="131"/>
      <c r="K352" s="32" t="n">
        <v>342</v>
      </c>
      <c r="L352" s="34" t="n">
        <v>605</v>
      </c>
      <c r="M352" s="42" t="n">
        <v>11</v>
      </c>
      <c r="V352" s="2" t="n">
        <v>605</v>
      </c>
    </row>
    <row r="353" s="85" customFormat="true" ht="12.75" hidden="false" customHeight="false" outlineLevel="0" collapsed="false">
      <c r="A353" s="72"/>
      <c r="B353" s="72" t="n">
        <v>3</v>
      </c>
      <c r="C353" s="73" t="s">
        <v>955</v>
      </c>
      <c r="D353" s="72" t="s">
        <v>956</v>
      </c>
      <c r="E353" s="72"/>
      <c r="F353" s="72" t="s">
        <v>265</v>
      </c>
      <c r="G353" s="72" t="s">
        <v>925</v>
      </c>
      <c r="H353" s="30"/>
      <c r="I353" s="72"/>
      <c r="J353" s="115"/>
      <c r="K353" s="34" t="n">
        <v>343</v>
      </c>
      <c r="L353" s="32" t="n">
        <v>606</v>
      </c>
      <c r="M353" s="2" t="n">
        <v>12</v>
      </c>
      <c r="V353" s="2" t="n">
        <v>606</v>
      </c>
    </row>
    <row r="354" s="85" customFormat="true" ht="12.75" hidden="false" customHeight="false" outlineLevel="0" collapsed="false">
      <c r="A354" s="72"/>
      <c r="B354" s="72" t="n">
        <v>4</v>
      </c>
      <c r="C354" s="73" t="s">
        <v>957</v>
      </c>
      <c r="D354" s="72"/>
      <c r="E354" s="72" t="s">
        <v>958</v>
      </c>
      <c r="F354" s="72" t="s">
        <v>265</v>
      </c>
      <c r="G354" s="72" t="s">
        <v>925</v>
      </c>
      <c r="H354" s="30"/>
      <c r="I354" s="72"/>
      <c r="J354" s="131"/>
      <c r="K354" s="32" t="n">
        <v>344</v>
      </c>
      <c r="L354" s="34" t="n">
        <v>607</v>
      </c>
      <c r="M354" s="42" t="n">
        <v>13</v>
      </c>
      <c r="V354" s="2" t="n">
        <v>607</v>
      </c>
    </row>
    <row r="355" s="85" customFormat="true" ht="12.75" hidden="false" customHeight="false" outlineLevel="0" collapsed="false">
      <c r="A355" s="72"/>
      <c r="B355" s="72" t="n">
        <v>5</v>
      </c>
      <c r="C355" s="73" t="s">
        <v>959</v>
      </c>
      <c r="D355" s="72" t="s">
        <v>960</v>
      </c>
      <c r="E355" s="72"/>
      <c r="F355" s="72" t="s">
        <v>265</v>
      </c>
      <c r="G355" s="72" t="s">
        <v>925</v>
      </c>
      <c r="H355" s="30"/>
      <c r="I355" s="72"/>
      <c r="J355" s="115"/>
      <c r="K355" s="34" t="n">
        <v>345</v>
      </c>
      <c r="L355" s="32" t="n">
        <v>608</v>
      </c>
      <c r="M355" s="2" t="n">
        <v>14</v>
      </c>
      <c r="Q355" s="89"/>
      <c r="V355" s="2" t="n">
        <v>608</v>
      </c>
    </row>
    <row r="356" s="91" customFormat="true" ht="12.75" hidden="false" customHeight="false" outlineLevel="0" collapsed="false">
      <c r="A356" s="64" t="n">
        <v>97</v>
      </c>
      <c r="B356" s="64" t="n">
        <v>1</v>
      </c>
      <c r="C356" s="65" t="s">
        <v>961</v>
      </c>
      <c r="D356" s="64" t="s">
        <v>962</v>
      </c>
      <c r="E356" s="64"/>
      <c r="F356" s="64" t="s">
        <v>268</v>
      </c>
      <c r="G356" s="64" t="s">
        <v>925</v>
      </c>
      <c r="H356" s="90"/>
      <c r="I356" s="64" t="s">
        <v>963</v>
      </c>
      <c r="J356" s="113" t="s">
        <v>964</v>
      </c>
      <c r="K356" s="35" t="n">
        <v>346</v>
      </c>
      <c r="L356" s="35"/>
      <c r="M356" s="24" t="n">
        <v>18</v>
      </c>
      <c r="N356" s="37" t="s">
        <v>498</v>
      </c>
      <c r="Q356" s="87" t="s">
        <v>965</v>
      </c>
      <c r="V356" s="24" t="n">
        <v>612</v>
      </c>
    </row>
    <row r="357" s="85" customFormat="true" ht="12.75" hidden="false" customHeight="false" outlineLevel="0" collapsed="false">
      <c r="A357" s="72"/>
      <c r="B357" s="72" t="n">
        <v>2</v>
      </c>
      <c r="C357" s="73" t="s">
        <v>966</v>
      </c>
      <c r="D357" s="72"/>
      <c r="E357" s="72" t="s">
        <v>967</v>
      </c>
      <c r="F357" s="72" t="s">
        <v>28</v>
      </c>
      <c r="G357" s="72" t="s">
        <v>925</v>
      </c>
      <c r="H357" s="30"/>
      <c r="I357" s="72" t="s">
        <v>968</v>
      </c>
      <c r="J357" s="115" t="s">
        <v>969</v>
      </c>
      <c r="K357" s="34" t="n">
        <v>347</v>
      </c>
      <c r="L357" s="34" t="n">
        <v>613</v>
      </c>
      <c r="M357" s="42" t="n">
        <v>19</v>
      </c>
      <c r="V357" s="2" t="n">
        <v>613</v>
      </c>
    </row>
    <row r="358" s="85" customFormat="true" ht="12.75" hidden="false" customHeight="false" outlineLevel="0" collapsed="false">
      <c r="A358" s="72"/>
      <c r="B358" s="72" t="n">
        <v>3</v>
      </c>
      <c r="C358" s="73" t="s">
        <v>970</v>
      </c>
      <c r="D358" s="72"/>
      <c r="E358" s="72" t="s">
        <v>971</v>
      </c>
      <c r="F358" s="72" t="s">
        <v>265</v>
      </c>
      <c r="G358" s="72" t="s">
        <v>925</v>
      </c>
      <c r="H358" s="30"/>
      <c r="I358" s="72"/>
      <c r="J358" s="115"/>
      <c r="K358" s="32" t="n">
        <v>348</v>
      </c>
      <c r="L358" s="32" t="s">
        <v>558</v>
      </c>
      <c r="M358" s="2" t="n">
        <v>20</v>
      </c>
      <c r="V358" s="2" t="n">
        <v>614</v>
      </c>
    </row>
    <row r="359" s="85" customFormat="true" ht="12.75" hidden="false" customHeight="false" outlineLevel="0" collapsed="false">
      <c r="A359" s="72"/>
      <c r="B359" s="72" t="n">
        <v>4</v>
      </c>
      <c r="C359" s="73" t="s">
        <v>972</v>
      </c>
      <c r="D359" s="72" t="s">
        <v>973</v>
      </c>
      <c r="E359" s="72"/>
      <c r="F359" s="72" t="s">
        <v>265</v>
      </c>
      <c r="G359" s="72" t="s">
        <v>925</v>
      </c>
      <c r="H359" s="30"/>
      <c r="I359" s="72"/>
      <c r="J359" s="131"/>
      <c r="K359" s="34" t="n">
        <v>349</v>
      </c>
      <c r="L359" s="32" t="s">
        <v>558</v>
      </c>
      <c r="M359" s="42" t="n">
        <v>21</v>
      </c>
      <c r="V359" s="2" t="n">
        <v>615</v>
      </c>
    </row>
    <row r="360" s="87" customFormat="true" ht="12.75" hidden="false" customHeight="false" outlineLevel="0" collapsed="false">
      <c r="A360" s="66"/>
      <c r="B360" s="66" t="n">
        <v>5</v>
      </c>
      <c r="C360" s="69" t="s">
        <v>974</v>
      </c>
      <c r="D360" s="66"/>
      <c r="E360" s="66" t="s">
        <v>975</v>
      </c>
      <c r="F360" s="66" t="s">
        <v>265</v>
      </c>
      <c r="G360" s="66" t="s">
        <v>925</v>
      </c>
      <c r="H360" s="21"/>
      <c r="I360" s="66" t="s">
        <v>976</v>
      </c>
      <c r="J360" s="113"/>
      <c r="K360" s="35" t="n">
        <v>350</v>
      </c>
      <c r="L360" s="35" t="n">
        <v>616</v>
      </c>
      <c r="M360" s="24" t="n">
        <v>22</v>
      </c>
      <c r="V360" s="24" t="n">
        <v>616</v>
      </c>
    </row>
    <row r="361" s="85" customFormat="true" ht="12.75" hidden="false" customHeight="false" outlineLevel="0" collapsed="false">
      <c r="A361" s="72"/>
      <c r="B361" s="72" t="n">
        <v>6</v>
      </c>
      <c r="C361" s="73" t="s">
        <v>977</v>
      </c>
      <c r="D361" s="72" t="s">
        <v>978</v>
      </c>
      <c r="E361" s="72"/>
      <c r="F361" s="72" t="s">
        <v>265</v>
      </c>
      <c r="G361" s="72" t="s">
        <v>925</v>
      </c>
      <c r="H361" s="30"/>
      <c r="I361" s="72"/>
      <c r="J361" s="131"/>
      <c r="K361" s="34" t="n">
        <v>351</v>
      </c>
      <c r="L361" s="34" t="n">
        <v>617</v>
      </c>
      <c r="M361" s="42" t="n">
        <v>23</v>
      </c>
      <c r="Q361" s="89"/>
      <c r="V361" s="2" t="n">
        <v>617</v>
      </c>
    </row>
    <row r="362" s="91" customFormat="true" ht="12.75" hidden="false" customHeight="false" outlineLevel="0" collapsed="false">
      <c r="A362" s="64" t="n">
        <v>98</v>
      </c>
      <c r="B362" s="64" t="n">
        <v>1</v>
      </c>
      <c r="C362" s="65" t="s">
        <v>979</v>
      </c>
      <c r="D362" s="64" t="s">
        <v>84</v>
      </c>
      <c r="E362" s="64"/>
      <c r="F362" s="64" t="s">
        <v>268</v>
      </c>
      <c r="G362" s="64" t="s">
        <v>925</v>
      </c>
      <c r="H362" s="90"/>
      <c r="I362" s="64"/>
      <c r="J362" s="79"/>
      <c r="K362" s="35" t="n">
        <v>352</v>
      </c>
      <c r="L362" s="35" t="n">
        <v>622</v>
      </c>
      <c r="M362" s="24" t="s">
        <v>980</v>
      </c>
      <c r="N362" s="37" t="s">
        <v>498</v>
      </c>
      <c r="Q362" s="87"/>
      <c r="V362" s="24" t="n">
        <v>622</v>
      </c>
    </row>
    <row r="363" s="87" customFormat="true" ht="12.75" hidden="false" customHeight="false" outlineLevel="0" collapsed="false">
      <c r="A363" s="66"/>
      <c r="B363" s="66" t="n">
        <v>2</v>
      </c>
      <c r="C363" s="69" t="s">
        <v>981</v>
      </c>
      <c r="D363" s="66"/>
      <c r="E363" s="66" t="s">
        <v>91</v>
      </c>
      <c r="F363" s="66" t="s">
        <v>28</v>
      </c>
      <c r="G363" s="66" t="s">
        <v>925</v>
      </c>
      <c r="H363" s="21"/>
      <c r="I363" s="66"/>
      <c r="J363" s="113"/>
      <c r="K363" s="23" t="n">
        <v>353</v>
      </c>
      <c r="L363" s="23" t="n">
        <v>623</v>
      </c>
      <c r="M363" s="24" t="s">
        <v>982</v>
      </c>
      <c r="Q363" s="91"/>
      <c r="V363" s="24" t="n">
        <v>623</v>
      </c>
    </row>
    <row r="364" s="91" customFormat="true" ht="12.75" hidden="false" customHeight="false" outlineLevel="0" collapsed="false">
      <c r="A364" s="64" t="n">
        <v>99</v>
      </c>
      <c r="B364" s="64" t="n">
        <v>1</v>
      </c>
      <c r="C364" s="65" t="s">
        <v>983</v>
      </c>
      <c r="D364" s="64" t="s">
        <v>984</v>
      </c>
      <c r="E364" s="64"/>
      <c r="F364" s="64" t="s">
        <v>268</v>
      </c>
      <c r="G364" s="64" t="s">
        <v>925</v>
      </c>
      <c r="H364" s="90"/>
      <c r="I364" s="64"/>
      <c r="J364" s="79"/>
      <c r="K364" s="35" t="n">
        <v>354</v>
      </c>
      <c r="L364" s="35" t="n">
        <v>624</v>
      </c>
      <c r="M364" s="24" t="s">
        <v>985</v>
      </c>
      <c r="N364" s="37" t="s">
        <v>498</v>
      </c>
      <c r="Q364" s="87"/>
      <c r="V364" s="24" t="n">
        <v>624</v>
      </c>
    </row>
    <row r="365" s="87" customFormat="true" ht="12.75" hidden="false" customHeight="false" outlineLevel="0" collapsed="false">
      <c r="A365" s="66"/>
      <c r="B365" s="66" t="n">
        <v>2</v>
      </c>
      <c r="C365" s="69" t="s">
        <v>986</v>
      </c>
      <c r="D365" s="66"/>
      <c r="E365" s="66" t="s">
        <v>987</v>
      </c>
      <c r="F365" s="66" t="s">
        <v>28</v>
      </c>
      <c r="G365" s="66" t="s">
        <v>925</v>
      </c>
      <c r="H365" s="21"/>
      <c r="I365" s="66"/>
      <c r="J365" s="113"/>
      <c r="K365" s="23" t="n">
        <v>355</v>
      </c>
      <c r="L365" s="23" t="n">
        <v>625</v>
      </c>
      <c r="M365" s="24" t="s">
        <v>988</v>
      </c>
      <c r="V365" s="24" t="n">
        <v>625</v>
      </c>
    </row>
    <row r="366" s="85" customFormat="true" ht="12.75" hidden="false" customHeight="false" outlineLevel="0" collapsed="false">
      <c r="A366" s="72"/>
      <c r="B366" s="72" t="n">
        <v>3</v>
      </c>
      <c r="C366" s="73" t="s">
        <v>989</v>
      </c>
      <c r="D366" s="72"/>
      <c r="E366" s="72" t="s">
        <v>990</v>
      </c>
      <c r="F366" s="72" t="s">
        <v>265</v>
      </c>
      <c r="G366" s="72" t="s">
        <v>925</v>
      </c>
      <c r="H366" s="30"/>
      <c r="I366" s="72"/>
      <c r="J366" s="131"/>
      <c r="K366" s="32" t="n">
        <v>356</v>
      </c>
      <c r="L366" s="32" t="n">
        <v>626</v>
      </c>
      <c r="M366" s="137" t="s">
        <v>991</v>
      </c>
      <c r="V366" s="2" t="n">
        <v>626</v>
      </c>
    </row>
    <row r="367" s="85" customFormat="true" ht="12.75" hidden="false" customHeight="false" outlineLevel="0" collapsed="false">
      <c r="A367" s="72"/>
      <c r="B367" s="72" t="n">
        <v>4</v>
      </c>
      <c r="C367" s="73" t="s">
        <v>992</v>
      </c>
      <c r="D367" s="72"/>
      <c r="E367" s="72" t="s">
        <v>993</v>
      </c>
      <c r="F367" s="72" t="s">
        <v>265</v>
      </c>
      <c r="G367" s="72" t="s">
        <v>925</v>
      </c>
      <c r="H367" s="30"/>
      <c r="I367" s="72"/>
      <c r="J367" s="115"/>
      <c r="K367" s="34" t="n">
        <v>357</v>
      </c>
      <c r="L367" s="34" t="n">
        <v>627</v>
      </c>
      <c r="M367" s="137" t="s">
        <v>558</v>
      </c>
      <c r="V367" s="2" t="n">
        <v>627</v>
      </c>
    </row>
    <row r="368" s="85" customFormat="true" ht="12.75" hidden="false" customHeight="false" outlineLevel="0" collapsed="false">
      <c r="A368" s="72"/>
      <c r="B368" s="72" t="n">
        <v>5</v>
      </c>
      <c r="C368" s="73" t="s">
        <v>994</v>
      </c>
      <c r="D368" s="72"/>
      <c r="E368" s="72" t="s">
        <v>995</v>
      </c>
      <c r="F368" s="72" t="s">
        <v>265</v>
      </c>
      <c r="G368" s="72" t="s">
        <v>925</v>
      </c>
      <c r="H368" s="30"/>
      <c r="I368" s="72"/>
      <c r="J368" s="131"/>
      <c r="K368" s="32" t="n">
        <v>358</v>
      </c>
      <c r="L368" s="32" t="n">
        <v>628</v>
      </c>
      <c r="M368" s="137" t="s">
        <v>558</v>
      </c>
      <c r="V368" s="2" t="n">
        <v>628</v>
      </c>
    </row>
    <row r="369" s="85" customFormat="true" ht="12.75" hidden="false" customHeight="false" outlineLevel="0" collapsed="false">
      <c r="A369" s="72"/>
      <c r="B369" s="72" t="n">
        <v>6</v>
      </c>
      <c r="C369" s="73" t="s">
        <v>996</v>
      </c>
      <c r="D369" s="72" t="s">
        <v>997</v>
      </c>
      <c r="E369" s="72"/>
      <c r="F369" s="72" t="s">
        <v>265</v>
      </c>
      <c r="G369" s="72" t="s">
        <v>925</v>
      </c>
      <c r="H369" s="30"/>
      <c r="I369" s="72"/>
      <c r="J369" s="115"/>
      <c r="K369" s="34" t="n">
        <v>359</v>
      </c>
      <c r="L369" s="34" t="s">
        <v>998</v>
      </c>
      <c r="M369" s="42" t="n">
        <v>35</v>
      </c>
      <c r="Q369" s="89" t="s">
        <v>999</v>
      </c>
      <c r="V369" s="2" t="n">
        <v>629</v>
      </c>
    </row>
    <row r="370" s="89" customFormat="true" ht="12.75" hidden="false" customHeight="false" outlineLevel="0" collapsed="false">
      <c r="A370" s="83" t="n">
        <v>100</v>
      </c>
      <c r="B370" s="83" t="n">
        <v>1</v>
      </c>
      <c r="C370" s="84" t="s">
        <v>1000</v>
      </c>
      <c r="D370" s="83" t="s">
        <v>952</v>
      </c>
      <c r="E370" s="83"/>
      <c r="F370" s="83" t="s">
        <v>268</v>
      </c>
      <c r="G370" s="83" t="s">
        <v>925</v>
      </c>
      <c r="H370" s="92"/>
      <c r="I370" s="83"/>
      <c r="J370" s="131"/>
      <c r="K370" s="32" t="n">
        <v>360</v>
      </c>
      <c r="L370" s="32" t="n">
        <v>630</v>
      </c>
      <c r="M370" s="2" t="n">
        <v>36</v>
      </c>
      <c r="N370" s="42" t="s">
        <v>498</v>
      </c>
      <c r="Q370" s="85"/>
      <c r="V370" s="2" t="n">
        <v>630</v>
      </c>
    </row>
    <row r="371" s="85" customFormat="true" ht="12.75" hidden="false" customHeight="false" outlineLevel="0" collapsed="false">
      <c r="A371" s="72"/>
      <c r="B371" s="72" t="n">
        <v>2</v>
      </c>
      <c r="C371" s="73" t="s">
        <v>1001</v>
      </c>
      <c r="D371" s="72"/>
      <c r="E371" s="72" t="s">
        <v>478</v>
      </c>
      <c r="F371" s="72" t="s">
        <v>28</v>
      </c>
      <c r="G371" s="72" t="s">
        <v>925</v>
      </c>
      <c r="H371" s="30"/>
      <c r="I371" s="72"/>
      <c r="J371" s="115"/>
      <c r="K371" s="34" t="n">
        <v>361</v>
      </c>
      <c r="L371" s="34" t="n">
        <v>631</v>
      </c>
      <c r="M371" s="42" t="n">
        <v>37</v>
      </c>
      <c r="V371" s="2" t="n">
        <v>631</v>
      </c>
    </row>
    <row r="372" s="85" customFormat="true" ht="12.75" hidden="false" customHeight="false" outlineLevel="0" collapsed="false">
      <c r="A372" s="72"/>
      <c r="B372" s="72" t="n">
        <v>3</v>
      </c>
      <c r="C372" s="73" t="s">
        <v>1002</v>
      </c>
      <c r="D372" s="72"/>
      <c r="E372" s="72" t="s">
        <v>210</v>
      </c>
      <c r="F372" s="72" t="s">
        <v>1003</v>
      </c>
      <c r="G372" s="72" t="s">
        <v>925</v>
      </c>
      <c r="H372" s="30" t="s">
        <v>44</v>
      </c>
      <c r="I372" s="72"/>
      <c r="J372" s="131"/>
      <c r="K372" s="32" t="n">
        <v>362</v>
      </c>
      <c r="L372" s="32" t="n">
        <v>632</v>
      </c>
      <c r="M372" s="2" t="n">
        <v>38</v>
      </c>
      <c r="V372" s="2" t="n">
        <v>632</v>
      </c>
    </row>
    <row r="373" s="85" customFormat="true" ht="12.75" hidden="false" customHeight="false" outlineLevel="0" collapsed="false">
      <c r="A373" s="72"/>
      <c r="B373" s="72" t="n">
        <v>4</v>
      </c>
      <c r="C373" s="73" t="s">
        <v>1004</v>
      </c>
      <c r="D373" s="72" t="s">
        <v>1005</v>
      </c>
      <c r="E373" s="72"/>
      <c r="F373" s="72" t="s">
        <v>265</v>
      </c>
      <c r="G373" s="72" t="s">
        <v>925</v>
      </c>
      <c r="H373" s="30"/>
      <c r="I373" s="72"/>
      <c r="J373" s="131"/>
      <c r="K373" s="34" t="n">
        <v>363</v>
      </c>
      <c r="L373" s="34" t="n">
        <v>633</v>
      </c>
      <c r="M373" s="42" t="n">
        <v>39</v>
      </c>
      <c r="V373" s="2" t="n">
        <v>633</v>
      </c>
    </row>
    <row r="374" s="85" customFormat="true" ht="12.75" hidden="false" customHeight="false" outlineLevel="0" collapsed="false">
      <c r="A374" s="72"/>
      <c r="B374" s="72" t="n">
        <v>5</v>
      </c>
      <c r="C374" s="73" t="s">
        <v>1006</v>
      </c>
      <c r="D374" s="72" t="s">
        <v>1007</v>
      </c>
      <c r="E374" s="72"/>
      <c r="F374" s="72" t="s">
        <v>265</v>
      </c>
      <c r="G374" s="72" t="s">
        <v>925</v>
      </c>
      <c r="H374" s="30"/>
      <c r="I374" s="72"/>
      <c r="J374" s="131"/>
      <c r="K374" s="32" t="n">
        <v>364</v>
      </c>
      <c r="L374" s="32" t="n">
        <v>634</v>
      </c>
      <c r="M374" s="2" t="n">
        <v>40</v>
      </c>
      <c r="N374" s="89" t="s">
        <v>1008</v>
      </c>
      <c r="V374" s="2" t="n">
        <v>634</v>
      </c>
    </row>
    <row r="375" s="85" customFormat="true" ht="12.75" hidden="false" customHeight="false" outlineLevel="0" collapsed="false">
      <c r="A375" s="72"/>
      <c r="B375" s="72" t="n">
        <v>6</v>
      </c>
      <c r="C375" s="73" t="s">
        <v>1009</v>
      </c>
      <c r="D375" s="72" t="s">
        <v>1010</v>
      </c>
      <c r="E375" s="72"/>
      <c r="F375" s="72" t="s">
        <v>265</v>
      </c>
      <c r="G375" s="72" t="s">
        <v>925</v>
      </c>
      <c r="H375" s="30"/>
      <c r="I375" s="72"/>
      <c r="J375" s="115"/>
      <c r="K375" s="34" t="n">
        <v>365</v>
      </c>
      <c r="L375" s="34" t="n">
        <v>635</v>
      </c>
      <c r="M375" s="42" t="n">
        <v>41</v>
      </c>
      <c r="N375" s="89"/>
      <c r="V375" s="2" t="n">
        <v>635</v>
      </c>
    </row>
    <row r="376" s="85" customFormat="true" ht="12.75" hidden="false" customHeight="false" outlineLevel="0" collapsed="false">
      <c r="A376" s="72"/>
      <c r="B376" s="72" t="n">
        <v>7</v>
      </c>
      <c r="C376" s="73" t="s">
        <v>1011</v>
      </c>
      <c r="D376" s="72"/>
      <c r="E376" s="72" t="s">
        <v>1012</v>
      </c>
      <c r="F376" s="72" t="s">
        <v>265</v>
      </c>
      <c r="G376" s="72" t="s">
        <v>925</v>
      </c>
      <c r="H376" s="30"/>
      <c r="I376" s="72"/>
      <c r="J376" s="131"/>
      <c r="K376" s="32" t="n">
        <v>366</v>
      </c>
      <c r="L376" s="32" t="n">
        <v>636</v>
      </c>
      <c r="M376" s="2" t="n">
        <v>42</v>
      </c>
      <c r="Q376" s="85" t="s">
        <v>1013</v>
      </c>
      <c r="V376" s="2" t="n">
        <v>636</v>
      </c>
    </row>
    <row r="377" s="89" customFormat="true" ht="12.75" hidden="false" customHeight="false" outlineLevel="0" collapsed="false">
      <c r="A377" s="83" t="n">
        <v>101</v>
      </c>
      <c r="B377" s="83" t="n">
        <v>1</v>
      </c>
      <c r="C377" s="84" t="s">
        <v>1014</v>
      </c>
      <c r="D377" s="83" t="s">
        <v>1015</v>
      </c>
      <c r="E377" s="83"/>
      <c r="F377" s="83" t="s">
        <v>268</v>
      </c>
      <c r="G377" s="83" t="s">
        <v>925</v>
      </c>
      <c r="H377" s="92"/>
      <c r="I377" s="83"/>
      <c r="J377" s="115"/>
      <c r="K377" s="34" t="n">
        <v>367</v>
      </c>
      <c r="L377" s="34" t="n">
        <v>637</v>
      </c>
      <c r="M377" s="42" t="n">
        <v>43</v>
      </c>
      <c r="N377" s="42" t="s">
        <v>498</v>
      </c>
      <c r="Q377" s="85"/>
      <c r="V377" s="2" t="n">
        <v>637</v>
      </c>
    </row>
    <row r="378" s="85" customFormat="true" ht="12.75" hidden="false" customHeight="false" outlineLevel="0" collapsed="false">
      <c r="A378" s="72"/>
      <c r="B378" s="72" t="n">
        <v>2</v>
      </c>
      <c r="C378" s="73" t="s">
        <v>1016</v>
      </c>
      <c r="D378" s="72"/>
      <c r="E378" s="72" t="s">
        <v>212</v>
      </c>
      <c r="F378" s="72" t="s">
        <v>28</v>
      </c>
      <c r="G378" s="72" t="s">
        <v>925</v>
      </c>
      <c r="H378" s="30"/>
      <c r="I378" s="72"/>
      <c r="J378" s="131"/>
      <c r="K378" s="32" t="n">
        <v>368</v>
      </c>
      <c r="L378" s="32" t="n">
        <v>638</v>
      </c>
      <c r="M378" s="2" t="n">
        <v>44</v>
      </c>
      <c r="V378" s="2" t="n">
        <v>638</v>
      </c>
    </row>
    <row r="379" s="85" customFormat="true" ht="12.75" hidden="false" customHeight="false" outlineLevel="0" collapsed="false">
      <c r="A379" s="72"/>
      <c r="B379" s="72" t="n">
        <v>3</v>
      </c>
      <c r="C379" s="73" t="s">
        <v>1017</v>
      </c>
      <c r="D379" s="72"/>
      <c r="E379" s="72" t="s">
        <v>1018</v>
      </c>
      <c r="F379" s="72" t="s">
        <v>265</v>
      </c>
      <c r="G379" s="72" t="s">
        <v>925</v>
      </c>
      <c r="H379" s="30"/>
      <c r="I379" s="72"/>
      <c r="J379" s="115"/>
      <c r="K379" s="34" t="n">
        <v>369</v>
      </c>
      <c r="L379" s="34" t="n">
        <v>639</v>
      </c>
      <c r="M379" s="42" t="n">
        <v>45</v>
      </c>
      <c r="V379" s="2" t="n">
        <v>639</v>
      </c>
    </row>
    <row r="380" s="85" customFormat="true" ht="12.75" hidden="false" customHeight="false" outlineLevel="0" collapsed="false">
      <c r="A380" s="72"/>
      <c r="B380" s="72" t="n">
        <v>4</v>
      </c>
      <c r="C380" s="73" t="s">
        <v>1019</v>
      </c>
      <c r="D380" s="72" t="s">
        <v>1020</v>
      </c>
      <c r="E380" s="72"/>
      <c r="F380" s="72" t="s">
        <v>265</v>
      </c>
      <c r="G380" s="72" t="s">
        <v>925</v>
      </c>
      <c r="H380" s="30"/>
      <c r="I380" s="72"/>
      <c r="J380" s="131"/>
      <c r="K380" s="32" t="n">
        <v>370</v>
      </c>
      <c r="L380" s="32" t="n">
        <v>640</v>
      </c>
      <c r="M380" s="2" t="n">
        <v>46</v>
      </c>
      <c r="V380" s="2" t="n">
        <v>640</v>
      </c>
    </row>
    <row r="381" s="85" customFormat="true" ht="12.75" hidden="false" customHeight="false" outlineLevel="0" collapsed="false">
      <c r="A381" s="72"/>
      <c r="B381" s="72" t="n">
        <v>5</v>
      </c>
      <c r="C381" s="73" t="s">
        <v>1021</v>
      </c>
      <c r="D381" s="72"/>
      <c r="E381" s="72" t="s">
        <v>1022</v>
      </c>
      <c r="F381" s="72" t="s">
        <v>265</v>
      </c>
      <c r="G381" s="72" t="s">
        <v>925</v>
      </c>
      <c r="H381" s="30"/>
      <c r="I381" s="72"/>
      <c r="J381" s="115"/>
      <c r="K381" s="34" t="n">
        <v>371</v>
      </c>
      <c r="L381" s="34" t="n">
        <v>641</v>
      </c>
      <c r="M381" s="42" t="n">
        <v>47</v>
      </c>
      <c r="V381" s="2" t="n">
        <v>641</v>
      </c>
    </row>
    <row r="382" s="85" customFormat="true" ht="12.75" hidden="false" customHeight="false" outlineLevel="0" collapsed="false">
      <c r="A382" s="72"/>
      <c r="B382" s="72" t="n">
        <v>6</v>
      </c>
      <c r="C382" s="73" t="s">
        <v>1023</v>
      </c>
      <c r="D382" s="72" t="s">
        <v>1024</v>
      </c>
      <c r="E382" s="72"/>
      <c r="F382" s="72" t="s">
        <v>265</v>
      </c>
      <c r="G382" s="72" t="s">
        <v>925</v>
      </c>
      <c r="H382" s="30"/>
      <c r="I382" s="72"/>
      <c r="J382" s="131"/>
      <c r="K382" s="32" t="n">
        <v>372</v>
      </c>
      <c r="L382" s="32" t="n">
        <v>642</v>
      </c>
      <c r="M382" s="2" t="n">
        <v>48</v>
      </c>
      <c r="Q382" s="89" t="s">
        <v>1025</v>
      </c>
      <c r="V382" s="2" t="n">
        <v>642</v>
      </c>
    </row>
    <row r="383" s="91" customFormat="true" ht="12.75" hidden="false" customHeight="false" outlineLevel="0" collapsed="false">
      <c r="A383" s="64" t="n">
        <v>102</v>
      </c>
      <c r="B383" s="64" t="n">
        <v>1</v>
      </c>
      <c r="C383" s="65" t="s">
        <v>1026</v>
      </c>
      <c r="D383" s="64" t="s">
        <v>1027</v>
      </c>
      <c r="E383" s="64"/>
      <c r="F383" s="64" t="s">
        <v>268</v>
      </c>
      <c r="G383" s="64" t="s">
        <v>925</v>
      </c>
      <c r="H383" s="90"/>
      <c r="I383" s="66" t="s">
        <v>1028</v>
      </c>
      <c r="J383" s="113" t="s">
        <v>1029</v>
      </c>
      <c r="K383" s="23" t="n">
        <v>373</v>
      </c>
      <c r="L383" s="23" t="s">
        <v>1030</v>
      </c>
      <c r="M383" s="91" t="n">
        <v>652</v>
      </c>
      <c r="N383" s="37" t="s">
        <v>498</v>
      </c>
      <c r="Q383" s="87"/>
      <c r="V383" s="24" t="n">
        <v>646</v>
      </c>
    </row>
    <row r="384" s="87" customFormat="true" ht="12.75" hidden="false" customHeight="false" outlineLevel="0" collapsed="false">
      <c r="A384" s="66"/>
      <c r="B384" s="66" t="n">
        <v>2</v>
      </c>
      <c r="C384" s="69" t="s">
        <v>1031</v>
      </c>
      <c r="D384" s="66"/>
      <c r="E384" s="66" t="s">
        <v>1032</v>
      </c>
      <c r="F384" s="66" t="s">
        <v>28</v>
      </c>
      <c r="G384" s="66" t="s">
        <v>925</v>
      </c>
      <c r="H384" s="21"/>
      <c r="I384" s="66" t="s">
        <v>1033</v>
      </c>
      <c r="J384" s="79"/>
      <c r="K384" s="35" t="n">
        <v>374</v>
      </c>
      <c r="L384" s="23" t="s">
        <v>1034</v>
      </c>
      <c r="M384" s="87" t="n">
        <v>653</v>
      </c>
      <c r="R384" s="87" t="s">
        <v>1035</v>
      </c>
      <c r="V384" s="24" t="n">
        <v>647</v>
      </c>
    </row>
    <row r="385" s="85" customFormat="true" ht="12.75" hidden="false" customHeight="false" outlineLevel="0" collapsed="false">
      <c r="A385" s="72"/>
      <c r="B385" s="72" t="n">
        <v>3</v>
      </c>
      <c r="C385" s="73" t="s">
        <v>1036</v>
      </c>
      <c r="D385" s="72" t="s">
        <v>1037</v>
      </c>
      <c r="E385" s="72"/>
      <c r="F385" s="72" t="s">
        <v>105</v>
      </c>
      <c r="G385" s="72" t="s">
        <v>925</v>
      </c>
      <c r="H385" s="30"/>
      <c r="I385" s="72" t="s">
        <v>1038</v>
      </c>
      <c r="J385" s="115"/>
      <c r="K385" s="34" t="n">
        <v>375</v>
      </c>
      <c r="L385" s="85" t="s">
        <v>1039</v>
      </c>
      <c r="M385" s="85" t="n">
        <v>654</v>
      </c>
      <c r="Q385" s="2"/>
      <c r="V385" s="2" t="n">
        <v>648</v>
      </c>
    </row>
    <row r="386" customFormat="false" ht="12.75" hidden="false" customHeight="false" outlineLevel="0" collapsed="false">
      <c r="A386" s="152"/>
      <c r="B386" s="152"/>
      <c r="C386" s="153"/>
      <c r="D386" s="6"/>
      <c r="E386" s="6"/>
      <c r="F386" s="6"/>
      <c r="G386" s="152"/>
      <c r="H386" s="152"/>
      <c r="I386" s="152"/>
      <c r="J386" s="34"/>
      <c r="K386" s="34"/>
      <c r="L386" s="34"/>
    </row>
    <row r="387" customFormat="false" ht="12.75" hidden="false" customHeight="false" outlineLevel="0" collapsed="false">
      <c r="A387" s="152"/>
      <c r="B387" s="32" t="s">
        <v>1040</v>
      </c>
      <c r="C387" s="32"/>
      <c r="D387" s="6"/>
      <c r="E387" s="6"/>
      <c r="F387" s="6"/>
      <c r="G387" s="152"/>
      <c r="H387" s="152"/>
      <c r="I387" s="152"/>
      <c r="J387" s="34"/>
      <c r="K387" s="34"/>
      <c r="L387" s="34"/>
      <c r="N387" s="2" t="n">
        <f aca="false">59+40</f>
        <v>99</v>
      </c>
      <c r="Q387" s="42"/>
    </row>
    <row r="388" s="42" customFormat="true" ht="12.75" hidden="false" customHeight="false" outlineLevel="0" collapsed="false">
      <c r="A388" s="11"/>
      <c r="B388" s="11"/>
      <c r="C388" s="9"/>
      <c r="D388" s="11"/>
      <c r="E388" s="154" t="s">
        <v>1041</v>
      </c>
      <c r="F388" s="154"/>
      <c r="G388" s="154"/>
      <c r="H388" s="154"/>
      <c r="I388" s="154"/>
      <c r="J388" s="154"/>
      <c r="K388" s="155"/>
      <c r="L388" s="155"/>
      <c r="M388" s="42" t="n">
        <f aca="false">70-11</f>
        <v>59</v>
      </c>
      <c r="Q388" s="2"/>
    </row>
    <row r="389" customFormat="false" ht="12.75" hidden="false" customHeight="false" outlineLevel="0" collapsed="false">
      <c r="A389" s="11"/>
      <c r="B389" s="11"/>
      <c r="C389" s="9" t="s">
        <v>1042</v>
      </c>
      <c r="D389" s="11"/>
      <c r="E389" s="4" t="s">
        <v>1043</v>
      </c>
      <c r="F389" s="4"/>
      <c r="G389" s="4"/>
      <c r="H389" s="4"/>
      <c r="I389" s="4"/>
      <c r="J389" s="4"/>
      <c r="K389" s="9"/>
      <c r="L389" s="9"/>
    </row>
    <row r="392" customFormat="false" ht="12.75" hidden="false" customHeight="false" outlineLevel="0" collapsed="false">
      <c r="Q392" s="42"/>
    </row>
    <row r="393" s="42" customFormat="true" ht="12.75" hidden="false" customHeight="false" outlineLevel="0" collapsed="false">
      <c r="A393" s="1"/>
      <c r="B393" s="1"/>
      <c r="C393" s="156" t="s">
        <v>1044</v>
      </c>
      <c r="D393" s="2"/>
      <c r="E393" s="2"/>
      <c r="F393" s="2"/>
      <c r="G393" s="2"/>
      <c r="H393" s="1"/>
      <c r="I393" s="2"/>
      <c r="J393" s="3"/>
      <c r="K393" s="3"/>
      <c r="L393" s="3" t="n">
        <f aca="false">22</f>
        <v>22</v>
      </c>
      <c r="Q393" s="2"/>
    </row>
    <row r="394" customFormat="false" ht="12.75" hidden="false" customHeight="false" outlineLevel="0" collapsed="false">
      <c r="H394" s="1" t="n">
        <f aca="false">157-55</f>
        <v>102</v>
      </c>
      <c r="L394" s="3" t="n">
        <v>15</v>
      </c>
    </row>
    <row r="395" customFormat="false" ht="12.75" hidden="false" customHeight="false" outlineLevel="0" collapsed="false">
      <c r="H395" s="1" t="n">
        <v>31</v>
      </c>
      <c r="L395" s="3" t="n">
        <v>31</v>
      </c>
      <c r="M395" s="157"/>
    </row>
    <row r="396" customFormat="false" ht="12.75" hidden="false" customHeight="false" outlineLevel="0" collapsed="false">
      <c r="H396" s="1" t="n">
        <f aca="false">H394-H395</f>
        <v>71</v>
      </c>
      <c r="I396" s="2" t="n">
        <v>3377</v>
      </c>
      <c r="L396" s="3" t="n">
        <v>12</v>
      </c>
    </row>
    <row r="397" customFormat="false" ht="12.75" hidden="false" customHeight="false" outlineLevel="0" collapsed="false">
      <c r="I397" s="2" t="n">
        <f aca="false">H396/3377*100</f>
        <v>2.10245780278354</v>
      </c>
      <c r="L397" s="3" t="n">
        <v>12</v>
      </c>
      <c r="M397" s="157"/>
    </row>
    <row r="398" customFormat="false" ht="12.75" hidden="false" customHeight="false" outlineLevel="0" collapsed="false">
      <c r="C398" s="2" t="s">
        <v>1045</v>
      </c>
      <c r="L398" s="3" t="n">
        <v>9</v>
      </c>
    </row>
    <row r="399" customFormat="false" ht="12.75" hidden="false" customHeight="false" outlineLevel="0" collapsed="false">
      <c r="C399" s="2" t="s">
        <v>1046</v>
      </c>
      <c r="L399" s="3" t="n">
        <f aca="false">SUM(L393:L398)</f>
        <v>101</v>
      </c>
      <c r="M399" s="157"/>
    </row>
    <row r="400" customFormat="false" ht="12.75" hidden="false" customHeight="false" outlineLevel="0" collapsed="false">
      <c r="C400" s="2" t="s">
        <v>1047</v>
      </c>
    </row>
    <row r="401" customFormat="false" ht="12.75" hidden="false" customHeight="false" outlineLevel="0" collapsed="false">
      <c r="C401" s="2" t="s">
        <v>1048</v>
      </c>
      <c r="M401" s="157"/>
    </row>
    <row r="403" customFormat="false" ht="12.75" hidden="false" customHeight="false" outlineLevel="0" collapsed="false">
      <c r="M403" s="157"/>
    </row>
    <row r="404" customFormat="false" ht="12.75" hidden="false" customHeight="false" outlineLevel="0" collapsed="false">
      <c r="E404" s="2" t="n">
        <f aca="false">11+5+21+7+9+7</f>
        <v>60</v>
      </c>
    </row>
    <row r="405" customFormat="false" ht="12.75" hidden="false" customHeight="false" outlineLevel="0" collapsed="false">
      <c r="M405" s="157"/>
    </row>
    <row r="407" customFormat="false" ht="12.75" hidden="false" customHeight="false" outlineLevel="0" collapsed="false">
      <c r="M407" s="157"/>
    </row>
    <row r="409" customFormat="false" ht="12.75" hidden="false" customHeight="false" outlineLevel="0" collapsed="false">
      <c r="M409" s="157"/>
    </row>
    <row r="411" customFormat="false" ht="12.75" hidden="false" customHeight="false" outlineLevel="0" collapsed="false">
      <c r="M411" s="157"/>
    </row>
    <row r="413" customFormat="false" ht="12.75" hidden="false" customHeight="false" outlineLevel="0" collapsed="false">
      <c r="M413" s="157"/>
    </row>
    <row r="415" customFormat="false" ht="12.75" hidden="false" customHeight="false" outlineLevel="0" collapsed="false">
      <c r="M415" s="157"/>
    </row>
    <row r="417" customFormat="false" ht="12.75" hidden="false" customHeight="false" outlineLevel="0" collapsed="false">
      <c r="M417" s="157"/>
    </row>
    <row r="419" customFormat="false" ht="12.75" hidden="false" customHeight="false" outlineLevel="0" collapsed="false">
      <c r="M419" s="157"/>
    </row>
    <row r="421" customFormat="false" ht="12.75" hidden="false" customHeight="false" outlineLevel="0" collapsed="false">
      <c r="M421" s="157"/>
    </row>
    <row r="423" customFormat="false" ht="12.75" hidden="false" customHeight="false" outlineLevel="0" collapsed="false">
      <c r="M423" s="157"/>
    </row>
    <row r="425" customFormat="false" ht="12.75" hidden="false" customHeight="false" outlineLevel="0" collapsed="false">
      <c r="M425" s="157"/>
    </row>
    <row r="426" customFormat="false" ht="20.25" hidden="false" customHeight="true" outlineLevel="0" collapsed="false"/>
    <row r="427" customFormat="false" ht="12.75" hidden="false" customHeight="false" outlineLevel="0" collapsed="false">
      <c r="M427" s="157"/>
    </row>
    <row r="429" customFormat="false" ht="12.75" hidden="false" customHeight="false" outlineLevel="0" collapsed="false">
      <c r="M429" s="157"/>
    </row>
    <row r="431" customFormat="false" ht="12.75" hidden="false" customHeight="false" outlineLevel="0" collapsed="false">
      <c r="M431" s="157"/>
    </row>
    <row r="433" customFormat="false" ht="12.75" hidden="false" customHeight="false" outlineLevel="0" collapsed="false">
      <c r="M433" s="157"/>
    </row>
    <row r="435" customFormat="false" ht="12.75" hidden="false" customHeight="false" outlineLevel="0" collapsed="false">
      <c r="M435" s="157"/>
    </row>
    <row r="437" customFormat="false" ht="12.75" hidden="false" customHeight="false" outlineLevel="0" collapsed="false">
      <c r="M437" s="157"/>
    </row>
    <row r="439" customFormat="false" ht="12.75" hidden="false" customHeight="false" outlineLevel="0" collapsed="false">
      <c r="M439" s="157"/>
    </row>
    <row r="441" customFormat="false" ht="12.75" hidden="false" customHeight="false" outlineLevel="0" collapsed="false">
      <c r="M441" s="157"/>
    </row>
    <row r="443" customFormat="false" ht="12.75" hidden="false" customHeight="false" outlineLevel="0" collapsed="false">
      <c r="M443" s="157"/>
    </row>
    <row r="445" customFormat="false" ht="12.75" hidden="false" customHeight="false" outlineLevel="0" collapsed="false">
      <c r="M445" s="157"/>
    </row>
    <row r="447" customFormat="false" ht="12.75" hidden="false" customHeight="false" outlineLevel="0" collapsed="false">
      <c r="M447" s="157"/>
    </row>
  </sheetData>
  <mergeCells count="18">
    <mergeCell ref="A1:C1"/>
    <mergeCell ref="A2:C2"/>
    <mergeCell ref="D2:J2"/>
    <mergeCell ref="A4:J4"/>
    <mergeCell ref="A6:A10"/>
    <mergeCell ref="B6:B10"/>
    <mergeCell ref="C6:C10"/>
    <mergeCell ref="D6:E7"/>
    <mergeCell ref="F6:F10"/>
    <mergeCell ref="G6:G10"/>
    <mergeCell ref="H6:H10"/>
    <mergeCell ref="I6:I10"/>
    <mergeCell ref="J6:J10"/>
    <mergeCell ref="D8:D10"/>
    <mergeCell ref="E8:E10"/>
    <mergeCell ref="B387:C387"/>
    <mergeCell ref="E388:J388"/>
    <mergeCell ref="E389:J389"/>
  </mergeCells>
  <printOptions headings="false" gridLines="false" gridLinesSet="true" horizontalCentered="false" verticalCentered="false"/>
  <pageMargins left="0.440277777777778" right="0.329861111111111" top="0.5" bottom="0.6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58" width="4.11"/>
    <col collapsed="false" customWidth="true" hidden="false" outlineLevel="0" max="2" min="2" style="158" width="4.99"/>
    <col collapsed="false" customWidth="true" hidden="false" outlineLevel="0" max="3" min="3" style="158" width="20.49"/>
    <col collapsed="false" customWidth="false" hidden="false" outlineLevel="0" max="4" min="4" style="159" width="8.99"/>
    <col collapsed="false" customWidth="true" hidden="false" outlineLevel="0" max="5" min="5" style="159" width="7.99"/>
    <col collapsed="false" customWidth="true" hidden="false" outlineLevel="0" max="6" min="6" style="159" width="6.49"/>
    <col collapsed="false" customWidth="true" hidden="false" outlineLevel="0" max="7" min="7" style="159" width="8.37"/>
    <col collapsed="false" customWidth="true" hidden="false" outlineLevel="0" max="8" min="8" style="159" width="5.99"/>
    <col collapsed="false" customWidth="true" hidden="false" outlineLevel="0" max="9" min="9" style="159" width="10.24"/>
    <col collapsed="false" customWidth="true" hidden="false" outlineLevel="0" max="11" min="10" style="159" width="17.62"/>
    <col collapsed="false" customWidth="true" hidden="false" outlineLevel="0" max="12" min="12" style="158" width="13.37"/>
    <col collapsed="false" customWidth="false" hidden="false" outlineLevel="0" max="257" min="13" style="158" width="8.99"/>
  </cols>
  <sheetData>
    <row r="1" s="2" customFormat="true" ht="12.75" hidden="false" customHeight="false" outlineLevel="0" collapsed="false">
      <c r="A1" s="4" t="s">
        <v>0</v>
      </c>
      <c r="B1" s="4"/>
      <c r="C1" s="4"/>
      <c r="D1" s="7" t="s">
        <v>1</v>
      </c>
      <c r="E1" s="7"/>
      <c r="F1" s="7"/>
      <c r="G1" s="7"/>
      <c r="H1" s="160"/>
      <c r="I1" s="7"/>
      <c r="J1" s="7"/>
      <c r="K1" s="7"/>
      <c r="L1" s="7"/>
    </row>
    <row r="2" s="2" customFormat="true" ht="12.75" hidden="false" customHeight="false" outlineLevel="0" collapsed="false">
      <c r="A2" s="8" t="s">
        <v>2</v>
      </c>
      <c r="B2" s="8"/>
      <c r="C2" s="8"/>
      <c r="D2" s="161" t="s">
        <v>3</v>
      </c>
      <c r="E2" s="161"/>
      <c r="F2" s="161"/>
      <c r="G2" s="161"/>
      <c r="H2" s="161"/>
      <c r="I2" s="161"/>
      <c r="J2" s="161"/>
      <c r="K2" s="161"/>
      <c r="L2" s="8"/>
    </row>
    <row r="3" s="2" customFormat="true" ht="12.75" hidden="false" customHeight="false" outlineLevel="0" collapsed="false">
      <c r="A3" s="9"/>
      <c r="B3" s="9"/>
      <c r="C3" s="9"/>
      <c r="D3" s="7"/>
      <c r="E3" s="7"/>
      <c r="F3" s="7"/>
      <c r="G3" s="7"/>
      <c r="H3" s="160"/>
      <c r="I3" s="7"/>
      <c r="J3" s="7"/>
      <c r="K3" s="7"/>
      <c r="L3" s="7"/>
    </row>
    <row r="4" s="2" customFormat="true" ht="12.75" hidden="false" customHeight="false" outlineLevel="0" collapsed="false">
      <c r="A4" s="4" t="s">
        <v>1049</v>
      </c>
      <c r="B4" s="4"/>
      <c r="C4" s="4"/>
      <c r="D4" s="4"/>
      <c r="E4" s="4"/>
      <c r="F4" s="4"/>
      <c r="G4" s="4"/>
      <c r="H4" s="4"/>
      <c r="I4" s="4"/>
      <c r="J4" s="4"/>
      <c r="K4" s="9"/>
      <c r="L4" s="9"/>
    </row>
    <row r="5" s="2" customFormat="true" ht="12.75" hidden="false" customHeight="false" outlineLevel="0" collapsed="false">
      <c r="A5" s="9"/>
      <c r="B5" s="9"/>
      <c r="C5" s="10"/>
      <c r="D5" s="12"/>
      <c r="E5" s="12"/>
      <c r="F5" s="12"/>
      <c r="G5" s="12"/>
      <c r="H5" s="162"/>
      <c r="I5" s="12"/>
      <c r="J5" s="12"/>
      <c r="K5" s="12"/>
      <c r="L5" s="12"/>
      <c r="Q5" s="2" t="n">
        <f aca="false">110-16+5</f>
        <v>99</v>
      </c>
    </row>
    <row r="6" s="2" customFormat="true" ht="15.75" hidden="false" customHeight="true" outlineLevel="0" collapsed="false">
      <c r="A6" s="13" t="s">
        <v>5</v>
      </c>
      <c r="B6" s="13" t="s">
        <v>6</v>
      </c>
      <c r="C6" s="13" t="s">
        <v>7</v>
      </c>
      <c r="D6" s="140" t="s">
        <v>8</v>
      </c>
      <c r="E6" s="140"/>
      <c r="F6" s="15" t="s">
        <v>9</v>
      </c>
      <c r="G6" s="140" t="s">
        <v>10</v>
      </c>
      <c r="H6" s="140" t="s">
        <v>11</v>
      </c>
      <c r="I6" s="140" t="s">
        <v>12</v>
      </c>
      <c r="J6" s="15" t="s">
        <v>13</v>
      </c>
      <c r="K6" s="16"/>
      <c r="L6" s="16"/>
    </row>
    <row r="7" s="2" customFormat="true" ht="15.75" hidden="false" customHeight="true" outlineLevel="0" collapsed="false">
      <c r="A7" s="13"/>
      <c r="B7" s="13"/>
      <c r="C7" s="13"/>
      <c r="D7" s="140"/>
      <c r="E7" s="140"/>
      <c r="F7" s="15"/>
      <c r="G7" s="140"/>
      <c r="H7" s="140"/>
      <c r="I7" s="140"/>
      <c r="J7" s="15"/>
      <c r="K7" s="16"/>
      <c r="L7" s="16"/>
    </row>
    <row r="8" s="2" customFormat="true" ht="15.75" hidden="false" customHeight="true" outlineLevel="0" collapsed="false">
      <c r="A8" s="13"/>
      <c r="B8" s="13"/>
      <c r="C8" s="13"/>
      <c r="D8" s="141" t="s">
        <v>14</v>
      </c>
      <c r="E8" s="140" t="s">
        <v>15</v>
      </c>
      <c r="F8" s="15"/>
      <c r="G8" s="140"/>
      <c r="H8" s="140"/>
      <c r="I8" s="140"/>
      <c r="J8" s="15"/>
      <c r="K8" s="16"/>
      <c r="L8" s="16"/>
    </row>
    <row r="9" s="2" customFormat="true" ht="15.75" hidden="false" customHeight="true" outlineLevel="0" collapsed="false">
      <c r="A9" s="13"/>
      <c r="B9" s="13"/>
      <c r="C9" s="13"/>
      <c r="D9" s="141"/>
      <c r="E9" s="140"/>
      <c r="F9" s="15"/>
      <c r="G9" s="140"/>
      <c r="H9" s="140"/>
      <c r="I9" s="140"/>
      <c r="J9" s="15"/>
      <c r="K9" s="16"/>
      <c r="L9" s="16"/>
    </row>
    <row r="10" s="2" customFormat="true" ht="12.75" hidden="false" customHeight="false" outlineLevel="0" collapsed="false">
      <c r="A10" s="13"/>
      <c r="B10" s="13"/>
      <c r="C10" s="13"/>
      <c r="D10" s="141"/>
      <c r="E10" s="140"/>
      <c r="F10" s="15"/>
      <c r="G10" s="140"/>
      <c r="H10" s="140"/>
      <c r="I10" s="140"/>
      <c r="J10" s="15"/>
      <c r="K10" s="16"/>
      <c r="L10" s="16"/>
    </row>
    <row r="11" s="2" customFormat="true" ht="12.75" hidden="false" customHeight="false" outlineLevel="0" collapsed="false">
      <c r="A11" s="27" t="n">
        <v>1</v>
      </c>
      <c r="B11" s="27" t="n">
        <v>1</v>
      </c>
      <c r="C11" s="28" t="s">
        <v>1050</v>
      </c>
      <c r="D11" s="27" t="n">
        <v>1972</v>
      </c>
      <c r="E11" s="27"/>
      <c r="F11" s="27" t="s">
        <v>18</v>
      </c>
      <c r="G11" s="27" t="s">
        <v>19</v>
      </c>
      <c r="H11" s="29"/>
      <c r="I11" s="30"/>
      <c r="J11" s="31"/>
      <c r="K11" s="32" t="n">
        <v>1</v>
      </c>
      <c r="L11" s="32" t="n">
        <v>12</v>
      </c>
      <c r="M11" s="2" t="n">
        <v>1</v>
      </c>
      <c r="Q11" s="2" t="s">
        <v>58</v>
      </c>
      <c r="V11" s="2" t="n">
        <v>12</v>
      </c>
    </row>
    <row r="12" s="2" customFormat="true" ht="12.75" hidden="false" customHeight="false" outlineLevel="0" collapsed="false">
      <c r="A12" s="29"/>
      <c r="B12" s="29" t="n">
        <v>2</v>
      </c>
      <c r="C12" s="36" t="s">
        <v>1051</v>
      </c>
      <c r="D12" s="29"/>
      <c r="E12" s="29" t="n">
        <v>1964</v>
      </c>
      <c r="F12" s="29" t="s">
        <v>843</v>
      </c>
      <c r="G12" s="27"/>
      <c r="H12" s="29"/>
      <c r="I12" s="30"/>
      <c r="J12" s="33"/>
      <c r="K12" s="34" t="n">
        <v>2</v>
      </c>
      <c r="L12" s="34" t="n">
        <v>13</v>
      </c>
      <c r="M12" s="2" t="n">
        <v>2</v>
      </c>
      <c r="P12" s="107"/>
      <c r="V12" s="2" t="n">
        <v>13</v>
      </c>
    </row>
    <row r="13" s="2" customFormat="true" ht="12.75" hidden="false" customHeight="false" outlineLevel="0" collapsed="false">
      <c r="A13" s="29"/>
      <c r="B13" s="29" t="n">
        <v>3</v>
      </c>
      <c r="C13" s="36" t="s">
        <v>1052</v>
      </c>
      <c r="D13" s="29" t="n">
        <v>1970</v>
      </c>
      <c r="E13" s="29"/>
      <c r="F13" s="29" t="s">
        <v>1053</v>
      </c>
      <c r="G13" s="27"/>
      <c r="H13" s="29" t="s">
        <v>44</v>
      </c>
      <c r="I13" s="30"/>
      <c r="J13" s="31"/>
      <c r="K13" s="32" t="n">
        <v>3</v>
      </c>
      <c r="L13" s="32" t="n">
        <v>14</v>
      </c>
      <c r="M13" s="2" t="n">
        <v>14</v>
      </c>
      <c r="V13" s="2" t="n">
        <v>14</v>
      </c>
    </row>
    <row r="14" s="2" customFormat="true" ht="12.75" hidden="false" customHeight="false" outlineLevel="0" collapsed="false">
      <c r="A14" s="27" t="n">
        <v>2</v>
      </c>
      <c r="B14" s="27" t="n">
        <v>1</v>
      </c>
      <c r="C14" s="28" t="s">
        <v>1054</v>
      </c>
      <c r="D14" s="38" t="n">
        <v>1975</v>
      </c>
      <c r="E14" s="39"/>
      <c r="F14" s="38" t="s">
        <v>18</v>
      </c>
      <c r="G14" s="27" t="s">
        <v>19</v>
      </c>
      <c r="H14" s="29"/>
      <c r="I14" s="30"/>
      <c r="J14" s="33"/>
      <c r="K14" s="34" t="n">
        <v>4</v>
      </c>
      <c r="L14" s="34" t="n">
        <v>19</v>
      </c>
      <c r="M14" s="2" t="n">
        <v>19</v>
      </c>
      <c r="Q14" s="2" t="s">
        <v>1055</v>
      </c>
      <c r="V14" s="2" t="n">
        <v>19</v>
      </c>
    </row>
    <row r="15" s="2" customFormat="true" ht="12.75" hidden="false" customHeight="false" outlineLevel="0" collapsed="false">
      <c r="A15" s="27"/>
      <c r="B15" s="29" t="n">
        <v>2</v>
      </c>
      <c r="C15" s="36" t="s">
        <v>1056</v>
      </c>
      <c r="D15" s="39"/>
      <c r="E15" s="39" t="n">
        <v>1973</v>
      </c>
      <c r="F15" s="39" t="s">
        <v>92</v>
      </c>
      <c r="G15" s="29"/>
      <c r="H15" s="29"/>
      <c r="I15" s="30"/>
      <c r="J15" s="33"/>
      <c r="K15" s="32" t="n">
        <v>5</v>
      </c>
      <c r="L15" s="32" t="n">
        <v>20</v>
      </c>
      <c r="M15" s="2" t="n">
        <v>20</v>
      </c>
      <c r="V15" s="2" t="n">
        <v>20</v>
      </c>
    </row>
    <row r="16" s="2" customFormat="true" ht="12.75" hidden="false" customHeight="false" outlineLevel="0" collapsed="false">
      <c r="A16" s="27"/>
      <c r="B16" s="29" t="n">
        <v>3</v>
      </c>
      <c r="C16" s="36" t="s">
        <v>1057</v>
      </c>
      <c r="D16" s="39" t="n">
        <v>1993</v>
      </c>
      <c r="E16" s="39"/>
      <c r="F16" s="39" t="s">
        <v>34</v>
      </c>
      <c r="G16" s="29"/>
      <c r="H16" s="29"/>
      <c r="I16" s="30"/>
      <c r="J16" s="33"/>
      <c r="K16" s="34" t="n">
        <v>6</v>
      </c>
      <c r="L16" s="34" t="n">
        <v>21</v>
      </c>
      <c r="M16" s="2" t="n">
        <v>21</v>
      </c>
      <c r="V16" s="2" t="n">
        <v>21</v>
      </c>
    </row>
    <row r="17" s="2" customFormat="true" ht="12.75" hidden="false" customHeight="false" outlineLevel="0" collapsed="false">
      <c r="A17" s="27"/>
      <c r="B17" s="29" t="n">
        <v>4</v>
      </c>
      <c r="C17" s="36" t="s">
        <v>1058</v>
      </c>
      <c r="D17" s="39"/>
      <c r="E17" s="39" t="n">
        <v>1991</v>
      </c>
      <c r="F17" s="39" t="s">
        <v>34</v>
      </c>
      <c r="G17" s="29"/>
      <c r="H17" s="29" t="s">
        <v>44</v>
      </c>
      <c r="I17" s="30"/>
      <c r="J17" s="33"/>
      <c r="K17" s="32" t="n">
        <v>7</v>
      </c>
      <c r="L17" s="32" t="n">
        <v>22</v>
      </c>
      <c r="M17" s="2" t="n">
        <v>22</v>
      </c>
      <c r="V17" s="2" t="n">
        <v>22</v>
      </c>
    </row>
    <row r="18" s="2" customFormat="true" ht="12.75" hidden="false" customHeight="false" outlineLevel="0" collapsed="false">
      <c r="A18" s="27"/>
      <c r="B18" s="29" t="n">
        <v>5</v>
      </c>
      <c r="C18" s="36" t="s">
        <v>1059</v>
      </c>
      <c r="D18" s="39"/>
      <c r="E18" s="39" t="n">
        <v>2004</v>
      </c>
      <c r="F18" s="39" t="s">
        <v>34</v>
      </c>
      <c r="G18" s="29"/>
      <c r="H18" s="29"/>
      <c r="I18" s="30"/>
      <c r="J18" s="33"/>
      <c r="K18" s="34" t="n">
        <v>8</v>
      </c>
      <c r="L18" s="34" t="n">
        <v>23</v>
      </c>
      <c r="M18" s="2" t="n">
        <v>23</v>
      </c>
      <c r="V18" s="2" t="n">
        <v>23</v>
      </c>
    </row>
    <row r="19" s="2" customFormat="true" ht="12.75" hidden="false" customHeight="false" outlineLevel="0" collapsed="false">
      <c r="A19" s="27"/>
      <c r="B19" s="29" t="n">
        <v>6</v>
      </c>
      <c r="C19" s="36" t="s">
        <v>1060</v>
      </c>
      <c r="D19" s="39" t="n">
        <v>2010</v>
      </c>
      <c r="E19" s="39"/>
      <c r="F19" s="39" t="s">
        <v>34</v>
      </c>
      <c r="G19" s="29"/>
      <c r="H19" s="29"/>
      <c r="I19" s="30"/>
      <c r="J19" s="33"/>
      <c r="K19" s="32" t="n">
        <v>9</v>
      </c>
      <c r="L19" s="32" t="n">
        <v>24</v>
      </c>
      <c r="M19" s="2" t="n">
        <v>24</v>
      </c>
      <c r="V19" s="2" t="n">
        <v>24</v>
      </c>
    </row>
    <row r="20" s="2" customFormat="true" ht="12.75" hidden="false" customHeight="false" outlineLevel="0" collapsed="false">
      <c r="A20" s="27" t="n">
        <v>3</v>
      </c>
      <c r="B20" s="27" t="n">
        <v>1</v>
      </c>
      <c r="C20" s="28" t="s">
        <v>1061</v>
      </c>
      <c r="D20" s="38"/>
      <c r="E20" s="38" t="n">
        <v>1942</v>
      </c>
      <c r="F20" s="38" t="s">
        <v>18</v>
      </c>
      <c r="G20" s="27" t="s">
        <v>19</v>
      </c>
      <c r="H20" s="29" t="s">
        <v>44</v>
      </c>
      <c r="I20" s="30"/>
      <c r="J20" s="31"/>
      <c r="K20" s="34" t="n">
        <v>10</v>
      </c>
      <c r="L20" s="34" t="n">
        <v>31</v>
      </c>
      <c r="M20" s="2" t="n">
        <v>31</v>
      </c>
      <c r="Q20" s="2" t="s">
        <v>58</v>
      </c>
      <c r="V20" s="2" t="n">
        <v>31</v>
      </c>
    </row>
    <row r="21" s="2" customFormat="true" ht="12.75" hidden="false" customHeight="false" outlineLevel="0" collapsed="false">
      <c r="A21" s="27"/>
      <c r="B21" s="29" t="n">
        <v>2</v>
      </c>
      <c r="C21" s="36" t="s">
        <v>1062</v>
      </c>
      <c r="D21" s="39" t="n">
        <v>1983</v>
      </c>
      <c r="E21" s="39"/>
      <c r="F21" s="39" t="s">
        <v>34</v>
      </c>
      <c r="G21" s="27"/>
      <c r="H21" s="29"/>
      <c r="I21" s="30"/>
      <c r="J21" s="33"/>
      <c r="K21" s="32" t="n">
        <v>11</v>
      </c>
      <c r="L21" s="32" t="n">
        <v>32</v>
      </c>
      <c r="M21" s="2" t="n">
        <v>32</v>
      </c>
      <c r="V21" s="2" t="n">
        <v>32</v>
      </c>
    </row>
    <row r="22" s="2" customFormat="true" ht="12.75" hidden="false" customHeight="false" outlineLevel="0" collapsed="false">
      <c r="A22" s="27"/>
      <c r="B22" s="29" t="n">
        <v>3</v>
      </c>
      <c r="C22" s="36" t="s">
        <v>1063</v>
      </c>
      <c r="D22" s="39" t="n">
        <v>1987</v>
      </c>
      <c r="E22" s="39"/>
      <c r="F22" s="39" t="s">
        <v>34</v>
      </c>
      <c r="G22" s="27"/>
      <c r="H22" s="29" t="s">
        <v>44</v>
      </c>
      <c r="I22" s="30"/>
      <c r="J22" s="33"/>
      <c r="K22" s="34" t="n">
        <v>12</v>
      </c>
      <c r="L22" s="34" t="n">
        <v>33</v>
      </c>
      <c r="M22" s="2" t="n">
        <v>33</v>
      </c>
      <c r="V22" s="2" t="n">
        <v>33</v>
      </c>
    </row>
    <row r="23" s="42" customFormat="true" ht="12.75" hidden="false" customHeight="false" outlineLevel="0" collapsed="false">
      <c r="A23" s="13" t="n">
        <v>4</v>
      </c>
      <c r="B23" s="13" t="n">
        <v>1</v>
      </c>
      <c r="C23" s="140" t="s">
        <v>1064</v>
      </c>
      <c r="D23" s="17" t="n">
        <v>1965</v>
      </c>
      <c r="E23" s="13"/>
      <c r="F23" s="13" t="s">
        <v>18</v>
      </c>
      <c r="G23" s="13" t="s">
        <v>19</v>
      </c>
      <c r="H23" s="53"/>
      <c r="I23" s="30"/>
      <c r="J23" s="147"/>
      <c r="K23" s="32" t="n">
        <v>13</v>
      </c>
      <c r="L23" s="34" t="n">
        <v>41</v>
      </c>
      <c r="M23" s="2" t="n">
        <v>41</v>
      </c>
      <c r="O23" s="2"/>
      <c r="Q23" s="2" t="s">
        <v>58</v>
      </c>
      <c r="V23" s="2" t="n">
        <v>41</v>
      </c>
    </row>
    <row r="24" s="2" customFormat="true" ht="12.75" hidden="false" customHeight="false" outlineLevel="0" collapsed="false">
      <c r="A24" s="13"/>
      <c r="B24" s="53" t="n">
        <v>2</v>
      </c>
      <c r="C24" s="145" t="s">
        <v>1065</v>
      </c>
      <c r="D24" s="163"/>
      <c r="E24" s="53" t="n">
        <v>1970</v>
      </c>
      <c r="F24" s="53" t="s">
        <v>28</v>
      </c>
      <c r="G24" s="53"/>
      <c r="H24" s="53"/>
      <c r="I24" s="30"/>
      <c r="J24" s="147"/>
      <c r="K24" s="34" t="n">
        <v>14</v>
      </c>
      <c r="L24" s="32" t="n">
        <v>42</v>
      </c>
      <c r="M24" s="2" t="n">
        <v>42</v>
      </c>
      <c r="V24" s="2" t="n">
        <v>42</v>
      </c>
    </row>
    <row r="25" s="2" customFormat="true" ht="12.75" hidden="false" customHeight="false" outlineLevel="0" collapsed="false">
      <c r="A25" s="13"/>
      <c r="B25" s="53" t="n">
        <v>3</v>
      </c>
      <c r="C25" s="145" t="s">
        <v>1066</v>
      </c>
      <c r="D25" s="163" t="n">
        <v>2014</v>
      </c>
      <c r="E25" s="53"/>
      <c r="F25" s="53" t="s">
        <v>265</v>
      </c>
      <c r="G25" s="53"/>
      <c r="H25" s="53"/>
      <c r="I25" s="30"/>
      <c r="J25" s="147"/>
      <c r="K25" s="32" t="n">
        <v>15</v>
      </c>
      <c r="L25" s="34" t="n">
        <v>43</v>
      </c>
      <c r="M25" s="2" t="n">
        <v>43</v>
      </c>
      <c r="V25" s="2" t="n">
        <v>43</v>
      </c>
    </row>
    <row r="26" s="2" customFormat="true" ht="12.75" hidden="false" customHeight="false" outlineLevel="0" collapsed="false">
      <c r="A26" s="13"/>
      <c r="B26" s="53" t="n">
        <v>4</v>
      </c>
      <c r="C26" s="145" t="s">
        <v>1067</v>
      </c>
      <c r="D26" s="163"/>
      <c r="E26" s="53" t="n">
        <v>1974</v>
      </c>
      <c r="F26" s="53" t="s">
        <v>265</v>
      </c>
      <c r="G26" s="53"/>
      <c r="H26" s="53"/>
      <c r="I26" s="30"/>
      <c r="J26" s="147"/>
      <c r="K26" s="34" t="n">
        <v>16</v>
      </c>
      <c r="L26" s="32" t="n">
        <v>44</v>
      </c>
      <c r="M26" s="2" t="n">
        <v>44</v>
      </c>
      <c r="V26" s="2" t="n">
        <v>44</v>
      </c>
    </row>
    <row r="27" s="55" customFormat="true" ht="12.75" hidden="false" customHeight="false" outlineLevel="0" collapsed="false">
      <c r="A27" s="27" t="n">
        <v>5</v>
      </c>
      <c r="B27" s="27" t="n">
        <v>1</v>
      </c>
      <c r="C27" s="28" t="s">
        <v>1068</v>
      </c>
      <c r="D27" s="52" t="s">
        <v>1069</v>
      </c>
      <c r="E27" s="27"/>
      <c r="F27" s="13" t="s">
        <v>18</v>
      </c>
      <c r="G27" s="13" t="s">
        <v>19</v>
      </c>
      <c r="H27" s="53"/>
      <c r="I27" s="31" t="s">
        <v>1070</v>
      </c>
      <c r="J27" s="54" t="s">
        <v>1071</v>
      </c>
      <c r="K27" s="32" t="n">
        <v>17</v>
      </c>
      <c r="L27" s="34" t="n">
        <v>45</v>
      </c>
      <c r="M27" s="55" t="s">
        <v>87</v>
      </c>
      <c r="N27" s="55" t="s">
        <v>1072</v>
      </c>
      <c r="Q27" s="55" t="s">
        <v>1073</v>
      </c>
      <c r="V27" s="2" t="n">
        <v>45</v>
      </c>
    </row>
    <row r="28" s="2" customFormat="true" ht="12.75" hidden="false" customHeight="false" outlineLevel="0" collapsed="false">
      <c r="A28" s="29"/>
      <c r="B28" s="29" t="n">
        <v>2</v>
      </c>
      <c r="C28" s="36" t="s">
        <v>1074</v>
      </c>
      <c r="D28" s="29"/>
      <c r="E28" s="58" t="n">
        <v>31024</v>
      </c>
      <c r="F28" s="29" t="s">
        <v>92</v>
      </c>
      <c r="G28" s="27"/>
      <c r="H28" s="29"/>
      <c r="I28" s="31" t="s">
        <v>1075</v>
      </c>
      <c r="J28" s="61"/>
      <c r="K28" s="34" t="n">
        <v>18</v>
      </c>
      <c r="L28" s="32" t="n">
        <v>46</v>
      </c>
      <c r="N28" s="2" t="s">
        <v>1076</v>
      </c>
      <c r="V28" s="2" t="n">
        <v>46</v>
      </c>
    </row>
    <row r="29" s="2" customFormat="true" ht="12.75" hidden="false" customHeight="false" outlineLevel="0" collapsed="false">
      <c r="A29" s="29"/>
      <c r="B29" s="29" t="n">
        <v>3</v>
      </c>
      <c r="C29" s="36" t="s">
        <v>1077</v>
      </c>
      <c r="D29" s="29"/>
      <c r="E29" s="58" t="n">
        <v>38751</v>
      </c>
      <c r="F29" s="29" t="s">
        <v>34</v>
      </c>
      <c r="G29" s="27"/>
      <c r="H29" s="29"/>
      <c r="I29" s="31" t="s">
        <v>1078</v>
      </c>
      <c r="J29" s="61"/>
      <c r="K29" s="32" t="n">
        <v>19</v>
      </c>
      <c r="L29" s="34" t="n">
        <v>47</v>
      </c>
      <c r="N29" s="2" t="s">
        <v>1079</v>
      </c>
      <c r="V29" s="2" t="n">
        <v>47</v>
      </c>
    </row>
    <row r="30" s="2" customFormat="true" ht="12.75" hidden="false" customHeight="false" outlineLevel="0" collapsed="false">
      <c r="A30" s="29"/>
      <c r="B30" s="29" t="n">
        <v>4</v>
      </c>
      <c r="C30" s="36" t="s">
        <v>1080</v>
      </c>
      <c r="D30" s="29" t="s">
        <v>1081</v>
      </c>
      <c r="E30" s="58"/>
      <c r="F30" s="29" t="s">
        <v>34</v>
      </c>
      <c r="G30" s="27"/>
      <c r="H30" s="29"/>
      <c r="I30" s="31"/>
      <c r="J30" s="61"/>
      <c r="K30" s="34" t="n">
        <v>20</v>
      </c>
      <c r="L30" s="32" t="n">
        <v>48</v>
      </c>
      <c r="N30" s="2" t="s">
        <v>1082</v>
      </c>
      <c r="V30" s="2" t="n">
        <v>48</v>
      </c>
    </row>
    <row r="31" s="2" customFormat="true" ht="12.75" hidden="false" customHeight="false" outlineLevel="0" collapsed="false">
      <c r="A31" s="29"/>
      <c r="B31" s="29" t="n">
        <v>5</v>
      </c>
      <c r="C31" s="36" t="s">
        <v>1083</v>
      </c>
      <c r="D31" s="58" t="n">
        <v>43804</v>
      </c>
      <c r="E31" s="58"/>
      <c r="F31" s="29" t="s">
        <v>34</v>
      </c>
      <c r="G31" s="27"/>
      <c r="H31" s="29"/>
      <c r="I31" s="31"/>
      <c r="J31" s="61"/>
      <c r="K31" s="32" t="n">
        <v>21</v>
      </c>
      <c r="L31" s="34" t="n">
        <v>49</v>
      </c>
      <c r="N31" s="2" t="s">
        <v>1084</v>
      </c>
      <c r="V31" s="2" t="n">
        <v>49</v>
      </c>
    </row>
    <row r="32" s="55" customFormat="true" ht="12.75" hidden="false" customHeight="false" outlineLevel="0" collapsed="false">
      <c r="A32" s="27" t="n">
        <v>6</v>
      </c>
      <c r="B32" s="27" t="n">
        <v>1</v>
      </c>
      <c r="C32" s="28" t="s">
        <v>1085</v>
      </c>
      <c r="D32" s="27" t="n">
        <v>1971</v>
      </c>
      <c r="E32" s="27"/>
      <c r="F32" s="13" t="s">
        <v>18</v>
      </c>
      <c r="G32" s="13" t="s">
        <v>19</v>
      </c>
      <c r="H32" s="53"/>
      <c r="I32" s="31" t="s">
        <v>1086</v>
      </c>
      <c r="J32" s="54"/>
      <c r="K32" s="34" t="n">
        <v>22</v>
      </c>
      <c r="L32" s="32" t="n">
        <v>50</v>
      </c>
      <c r="M32" s="55" t="s">
        <v>87</v>
      </c>
      <c r="N32" s="55" t="s">
        <v>1087</v>
      </c>
      <c r="Q32" s="55" t="s">
        <v>1073</v>
      </c>
      <c r="V32" s="2" t="n">
        <v>50</v>
      </c>
    </row>
    <row r="33" s="2" customFormat="true" ht="12.75" hidden="false" customHeight="false" outlineLevel="0" collapsed="false">
      <c r="A33" s="27"/>
      <c r="B33" s="29" t="n">
        <v>2</v>
      </c>
      <c r="C33" s="36" t="s">
        <v>1088</v>
      </c>
      <c r="D33" s="27"/>
      <c r="E33" s="29" t="n">
        <v>1972</v>
      </c>
      <c r="F33" s="29" t="s">
        <v>28</v>
      </c>
      <c r="G33" s="27"/>
      <c r="H33" s="152"/>
      <c r="I33" s="3" t="s">
        <v>1089</v>
      </c>
      <c r="J33" s="61" t="s">
        <v>1090</v>
      </c>
      <c r="K33" s="32" t="n">
        <v>23</v>
      </c>
      <c r="L33" s="34" t="n">
        <v>51</v>
      </c>
      <c r="N33" s="2" t="s">
        <v>1091</v>
      </c>
      <c r="V33" s="2" t="n">
        <v>51</v>
      </c>
    </row>
    <row r="34" s="2" customFormat="true" ht="12.75" hidden="false" customHeight="false" outlineLevel="0" collapsed="false">
      <c r="A34" s="27"/>
      <c r="B34" s="29" t="n">
        <v>3</v>
      </c>
      <c r="C34" s="36" t="s">
        <v>1092</v>
      </c>
      <c r="D34" s="27"/>
      <c r="E34" s="58" t="s">
        <v>1093</v>
      </c>
      <c r="F34" s="29" t="s">
        <v>34</v>
      </c>
      <c r="G34" s="27"/>
      <c r="H34" s="29"/>
      <c r="I34" s="33" t="s">
        <v>1094</v>
      </c>
      <c r="J34" s="61"/>
      <c r="K34" s="34" t="n">
        <v>24</v>
      </c>
      <c r="L34" s="32" t="n">
        <v>52</v>
      </c>
      <c r="N34" s="2" t="s">
        <v>1095</v>
      </c>
      <c r="V34" s="2" t="n">
        <v>52</v>
      </c>
    </row>
    <row r="35" s="2" customFormat="true" ht="12.75" hidden="false" customHeight="false" outlineLevel="0" collapsed="false">
      <c r="A35" s="27"/>
      <c r="B35" s="29" t="n">
        <v>4</v>
      </c>
      <c r="C35" s="36" t="s">
        <v>1096</v>
      </c>
      <c r="D35" s="29" t="s">
        <v>1097</v>
      </c>
      <c r="E35" s="29"/>
      <c r="F35" s="29" t="s">
        <v>34</v>
      </c>
      <c r="G35" s="27"/>
      <c r="H35" s="29"/>
      <c r="I35" s="31"/>
      <c r="J35" s="61"/>
      <c r="K35" s="32" t="n">
        <v>25</v>
      </c>
      <c r="L35" s="34" t="n">
        <v>53</v>
      </c>
      <c r="N35" s="2" t="s">
        <v>1098</v>
      </c>
      <c r="V35" s="2" t="n">
        <v>53</v>
      </c>
    </row>
    <row r="36" s="55" customFormat="true" ht="12.75" hidden="false" customHeight="false" outlineLevel="0" collapsed="false">
      <c r="A36" s="27" t="n">
        <v>7</v>
      </c>
      <c r="B36" s="27" t="n">
        <v>1</v>
      </c>
      <c r="C36" s="28" t="s">
        <v>1099</v>
      </c>
      <c r="D36" s="29"/>
      <c r="E36" s="27" t="n">
        <v>1943</v>
      </c>
      <c r="F36" s="13" t="s">
        <v>18</v>
      </c>
      <c r="G36" s="13" t="s">
        <v>19</v>
      </c>
      <c r="H36" s="29" t="s">
        <v>11</v>
      </c>
      <c r="I36" s="33" t="s">
        <v>1100</v>
      </c>
      <c r="J36" s="54" t="s">
        <v>1101</v>
      </c>
      <c r="K36" s="34" t="n">
        <v>26</v>
      </c>
      <c r="L36" s="34" t="n">
        <v>75</v>
      </c>
      <c r="V36" s="2" t="n">
        <v>75</v>
      </c>
    </row>
    <row r="37" s="55" customFormat="true" ht="12.75" hidden="false" customHeight="false" outlineLevel="0" collapsed="false">
      <c r="A37" s="29"/>
      <c r="B37" s="29" t="n">
        <v>2</v>
      </c>
      <c r="C37" s="36" t="s">
        <v>1102</v>
      </c>
      <c r="D37" s="29" t="n">
        <v>1982</v>
      </c>
      <c r="E37" s="29"/>
      <c r="F37" s="29" t="s">
        <v>34</v>
      </c>
      <c r="G37" s="27"/>
      <c r="H37" s="29"/>
      <c r="I37" s="33" t="s">
        <v>1103</v>
      </c>
      <c r="J37" s="54"/>
      <c r="K37" s="32" t="n">
        <v>27</v>
      </c>
      <c r="L37" s="34" t="s">
        <v>1104</v>
      </c>
      <c r="V37" s="2" t="n">
        <v>76</v>
      </c>
    </row>
    <row r="38" s="55" customFormat="true" ht="12.75" hidden="false" customHeight="false" outlineLevel="0" collapsed="false">
      <c r="A38" s="29"/>
      <c r="B38" s="29" t="n">
        <v>3</v>
      </c>
      <c r="C38" s="36" t="s">
        <v>1105</v>
      </c>
      <c r="D38" s="29"/>
      <c r="E38" s="58" t="s">
        <v>1106</v>
      </c>
      <c r="F38" s="29" t="s">
        <v>131</v>
      </c>
      <c r="G38" s="27"/>
      <c r="H38" s="29"/>
      <c r="I38" s="33" t="s">
        <v>1107</v>
      </c>
      <c r="J38" s="54" t="s">
        <v>1101</v>
      </c>
      <c r="K38" s="34" t="n">
        <v>28</v>
      </c>
      <c r="L38" s="34" t="s">
        <v>1108</v>
      </c>
      <c r="N38" s="55" t="s">
        <v>1108</v>
      </c>
      <c r="V38" s="2" t="n">
        <v>77</v>
      </c>
    </row>
    <row r="39" s="55" customFormat="true" ht="12.75" hidden="false" customHeight="false" outlineLevel="0" collapsed="false">
      <c r="A39" s="29"/>
      <c r="B39" s="29" t="n">
        <v>4</v>
      </c>
      <c r="C39" s="36" t="s">
        <v>1109</v>
      </c>
      <c r="D39" s="58" t="s">
        <v>1110</v>
      </c>
      <c r="E39" s="29"/>
      <c r="F39" s="29" t="s">
        <v>69</v>
      </c>
      <c r="G39" s="27"/>
      <c r="H39" s="29"/>
      <c r="I39" s="33" t="s">
        <v>1111</v>
      </c>
      <c r="J39" s="54"/>
      <c r="K39" s="32" t="n">
        <v>29</v>
      </c>
      <c r="L39" s="34" t="s">
        <v>1112</v>
      </c>
      <c r="V39" s="2" t="n">
        <v>78</v>
      </c>
    </row>
    <row r="40" s="55" customFormat="true" ht="12.75" hidden="false" customHeight="false" outlineLevel="0" collapsed="false">
      <c r="A40" s="29"/>
      <c r="B40" s="29" t="n">
        <v>5</v>
      </c>
      <c r="C40" s="36" t="s">
        <v>1113</v>
      </c>
      <c r="D40" s="58" t="n">
        <v>38447</v>
      </c>
      <c r="E40" s="29"/>
      <c r="F40" s="29" t="s">
        <v>69</v>
      </c>
      <c r="G40" s="27"/>
      <c r="H40" s="29"/>
      <c r="I40" s="33" t="s">
        <v>1114</v>
      </c>
      <c r="J40" s="54"/>
      <c r="K40" s="34" t="n">
        <v>30</v>
      </c>
      <c r="L40" s="34" t="s">
        <v>1115</v>
      </c>
      <c r="V40" s="2" t="n">
        <v>79</v>
      </c>
    </row>
    <row r="41" s="55" customFormat="true" ht="12.75" hidden="false" customHeight="false" outlineLevel="0" collapsed="false">
      <c r="A41" s="29"/>
      <c r="B41" s="29" t="n">
        <v>6</v>
      </c>
      <c r="C41" s="36" t="s">
        <v>1116</v>
      </c>
      <c r="D41" s="29" t="s">
        <v>1117</v>
      </c>
      <c r="E41" s="29"/>
      <c r="F41" s="29" t="s">
        <v>69</v>
      </c>
      <c r="G41" s="27"/>
      <c r="H41" s="29"/>
      <c r="I41" s="31" t="s">
        <v>1118</v>
      </c>
      <c r="J41" s="54"/>
      <c r="K41" s="32" t="n">
        <v>31</v>
      </c>
      <c r="L41" s="55" t="s">
        <v>1119</v>
      </c>
      <c r="V41" s="2" t="n">
        <v>80</v>
      </c>
    </row>
    <row r="42" s="55" customFormat="true" ht="12.75" hidden="false" customHeight="false" outlineLevel="0" collapsed="false">
      <c r="A42" s="27" t="n">
        <v>8</v>
      </c>
      <c r="B42" s="27" t="n">
        <v>1</v>
      </c>
      <c r="C42" s="28" t="s">
        <v>1120</v>
      </c>
      <c r="D42" s="27"/>
      <c r="E42" s="27" t="s">
        <v>952</v>
      </c>
      <c r="F42" s="13" t="s">
        <v>18</v>
      </c>
      <c r="G42" s="13" t="s">
        <v>19</v>
      </c>
      <c r="H42" s="29"/>
      <c r="I42" s="33" t="s">
        <v>1121</v>
      </c>
      <c r="J42" s="54" t="s">
        <v>1122</v>
      </c>
      <c r="K42" s="34" t="n">
        <v>32</v>
      </c>
      <c r="L42" s="34" t="s">
        <v>1123</v>
      </c>
      <c r="N42" s="55" t="s">
        <v>208</v>
      </c>
      <c r="V42" s="2" t="n">
        <v>111</v>
      </c>
    </row>
    <row r="43" s="55" customFormat="true" ht="12.75" hidden="false" customHeight="false" outlineLevel="0" collapsed="false">
      <c r="A43" s="29"/>
      <c r="B43" s="29" t="n">
        <v>2</v>
      </c>
      <c r="C43" s="36" t="s">
        <v>1124</v>
      </c>
      <c r="D43" s="29"/>
      <c r="E43" s="29" t="s">
        <v>1125</v>
      </c>
      <c r="F43" s="29" t="s">
        <v>34</v>
      </c>
      <c r="G43" s="29"/>
      <c r="H43" s="29"/>
      <c r="I43" s="33" t="s">
        <v>1126</v>
      </c>
      <c r="J43" s="54" t="s">
        <v>1127</v>
      </c>
      <c r="K43" s="32" t="n">
        <v>33</v>
      </c>
      <c r="L43" s="34" t="s">
        <v>1128</v>
      </c>
      <c r="V43" s="2" t="n">
        <v>112</v>
      </c>
    </row>
    <row r="44" s="55" customFormat="true" ht="12.75" hidden="false" customHeight="false" outlineLevel="0" collapsed="false">
      <c r="A44" s="29"/>
      <c r="B44" s="29" t="n">
        <v>3</v>
      </c>
      <c r="C44" s="36" t="s">
        <v>1129</v>
      </c>
      <c r="D44" s="29" t="s">
        <v>1130</v>
      </c>
      <c r="E44" s="29"/>
      <c r="F44" s="29" t="s">
        <v>34</v>
      </c>
      <c r="G44" s="29"/>
      <c r="H44" s="29"/>
      <c r="I44" s="33"/>
      <c r="J44" s="54"/>
      <c r="K44" s="34" t="n">
        <v>34</v>
      </c>
      <c r="L44" s="34" t="s">
        <v>1131</v>
      </c>
      <c r="V44" s="2" t="n">
        <v>113</v>
      </c>
    </row>
    <row r="45" s="42" customFormat="true" ht="12.75" hidden="false" customHeight="false" outlineLevel="0" collapsed="false">
      <c r="A45" s="27" t="n">
        <v>9</v>
      </c>
      <c r="B45" s="27" t="n">
        <v>1</v>
      </c>
      <c r="C45" s="28" t="s">
        <v>1132</v>
      </c>
      <c r="D45" s="38"/>
      <c r="E45" s="38" t="n">
        <v>1973</v>
      </c>
      <c r="F45" s="38" t="s">
        <v>18</v>
      </c>
      <c r="G45" s="27" t="s">
        <v>251</v>
      </c>
      <c r="H45" s="29"/>
      <c r="I45" s="30"/>
      <c r="J45" s="31" t="s">
        <v>1133</v>
      </c>
      <c r="K45" s="32" t="n">
        <v>1</v>
      </c>
      <c r="L45" s="32" t="n">
        <v>114</v>
      </c>
      <c r="M45" s="2" t="n">
        <v>45</v>
      </c>
      <c r="N45" s="2"/>
      <c r="O45" s="2"/>
      <c r="P45" s="2"/>
      <c r="Q45" s="2" t="s">
        <v>258</v>
      </c>
      <c r="V45" s="2" t="n">
        <v>114</v>
      </c>
    </row>
    <row r="46" s="2" customFormat="true" ht="12.75" hidden="false" customHeight="false" outlineLevel="0" collapsed="false">
      <c r="A46" s="29"/>
      <c r="B46" s="29" t="n">
        <v>2</v>
      </c>
      <c r="C46" s="36" t="s">
        <v>1134</v>
      </c>
      <c r="D46" s="39" t="s">
        <v>37</v>
      </c>
      <c r="E46" s="39"/>
      <c r="F46" s="39" t="s">
        <v>265</v>
      </c>
      <c r="G46" s="27"/>
      <c r="H46" s="29"/>
      <c r="I46" s="30"/>
      <c r="J46" s="33"/>
      <c r="K46" s="34" t="n">
        <v>2</v>
      </c>
      <c r="L46" s="34" t="n">
        <v>115</v>
      </c>
      <c r="M46" s="2" t="n">
        <v>46</v>
      </c>
      <c r="V46" s="2" t="n">
        <v>115</v>
      </c>
    </row>
    <row r="47" s="2" customFormat="true" ht="12.75" hidden="false" customHeight="false" outlineLevel="0" collapsed="false">
      <c r="A47" s="29"/>
      <c r="B47" s="29" t="n">
        <v>3</v>
      </c>
      <c r="C47" s="36" t="s">
        <v>1135</v>
      </c>
      <c r="D47" s="39"/>
      <c r="E47" s="39" t="s">
        <v>1136</v>
      </c>
      <c r="F47" s="39" t="s">
        <v>265</v>
      </c>
      <c r="G47" s="27"/>
      <c r="H47" s="29"/>
      <c r="I47" s="30"/>
      <c r="J47" s="33" t="n">
        <v>352247022</v>
      </c>
      <c r="K47" s="32" t="n">
        <v>3</v>
      </c>
      <c r="L47" s="32" t="n">
        <v>116</v>
      </c>
      <c r="M47" s="2" t="n">
        <v>47</v>
      </c>
      <c r="V47" s="2" t="n">
        <v>116</v>
      </c>
    </row>
    <row r="48" s="2" customFormat="true" ht="12.75" hidden="false" customHeight="false" outlineLevel="0" collapsed="false">
      <c r="A48" s="29"/>
      <c r="B48" s="29" t="n">
        <v>4</v>
      </c>
      <c r="C48" s="36" t="s">
        <v>1137</v>
      </c>
      <c r="D48" s="39"/>
      <c r="E48" s="39" t="s">
        <v>1138</v>
      </c>
      <c r="F48" s="39" t="s">
        <v>265</v>
      </c>
      <c r="G48" s="27"/>
      <c r="H48" s="29"/>
      <c r="I48" s="30"/>
      <c r="J48" s="116" t="n">
        <v>352339357</v>
      </c>
      <c r="K48" s="34" t="n">
        <v>4</v>
      </c>
      <c r="L48" s="34" t="n">
        <v>117</v>
      </c>
      <c r="M48" s="2" t="n">
        <v>48</v>
      </c>
      <c r="V48" s="2" t="n">
        <v>117</v>
      </c>
    </row>
    <row r="49" s="2" customFormat="true" ht="12.75" hidden="false" customHeight="false" outlineLevel="0" collapsed="false">
      <c r="A49" s="29"/>
      <c r="B49" s="29" t="n">
        <v>5</v>
      </c>
      <c r="C49" s="36" t="s">
        <v>1139</v>
      </c>
      <c r="D49" s="39"/>
      <c r="E49" s="39" t="s">
        <v>1140</v>
      </c>
      <c r="F49" s="39" t="s">
        <v>265</v>
      </c>
      <c r="G49" s="27"/>
      <c r="H49" s="29"/>
      <c r="I49" s="30"/>
      <c r="J49" s="33" t="n">
        <v>352230616</v>
      </c>
      <c r="K49" s="32" t="n">
        <v>5</v>
      </c>
      <c r="L49" s="32" t="n">
        <v>118</v>
      </c>
      <c r="M49" s="2" t="n">
        <v>49</v>
      </c>
      <c r="V49" s="2" t="n">
        <v>118</v>
      </c>
    </row>
    <row r="50" s="2" customFormat="true" ht="12.75" hidden="false" customHeight="false" outlineLevel="0" collapsed="false">
      <c r="A50" s="29"/>
      <c r="B50" s="29" t="n">
        <v>6</v>
      </c>
      <c r="C50" s="36" t="s">
        <v>1141</v>
      </c>
      <c r="D50" s="39" t="s">
        <v>170</v>
      </c>
      <c r="E50" s="39"/>
      <c r="F50" s="39" t="s">
        <v>1053</v>
      </c>
      <c r="G50" s="27"/>
      <c r="H50" s="29"/>
      <c r="I50" s="30"/>
      <c r="J50" s="33"/>
      <c r="K50" s="34" t="n">
        <v>6</v>
      </c>
      <c r="L50" s="34" t="n">
        <v>119</v>
      </c>
      <c r="M50" s="2" t="n">
        <v>50</v>
      </c>
      <c r="V50" s="2" t="n">
        <v>119</v>
      </c>
    </row>
    <row r="51" s="2" customFormat="true" ht="12.75" hidden="false" customHeight="false" outlineLevel="0" collapsed="false">
      <c r="A51" s="29"/>
      <c r="B51" s="29" t="n">
        <v>7</v>
      </c>
      <c r="C51" s="36" t="s">
        <v>1142</v>
      </c>
      <c r="D51" s="39"/>
      <c r="E51" s="39" t="s">
        <v>842</v>
      </c>
      <c r="F51" s="39" t="s">
        <v>265</v>
      </c>
      <c r="G51" s="27"/>
      <c r="H51" s="29"/>
      <c r="I51" s="30"/>
      <c r="J51" s="33"/>
      <c r="K51" s="32" t="n">
        <v>7</v>
      </c>
      <c r="L51" s="32" t="n">
        <v>120</v>
      </c>
      <c r="M51" s="2" t="n">
        <v>51</v>
      </c>
      <c r="V51" s="2" t="n">
        <v>120</v>
      </c>
    </row>
    <row r="52" s="2" customFormat="true" ht="12.75" hidden="false" customHeight="false" outlineLevel="0" collapsed="false">
      <c r="A52" s="27" t="n">
        <v>10</v>
      </c>
      <c r="B52" s="27" t="n">
        <v>1</v>
      </c>
      <c r="C52" s="28" t="s">
        <v>1143</v>
      </c>
      <c r="D52" s="27"/>
      <c r="E52" s="27" t="n">
        <v>1954</v>
      </c>
      <c r="F52" s="27" t="s">
        <v>18</v>
      </c>
      <c r="G52" s="27" t="s">
        <v>251</v>
      </c>
      <c r="H52" s="29"/>
      <c r="I52" s="30" t="s">
        <v>1144</v>
      </c>
      <c r="J52" s="33" t="s">
        <v>1145</v>
      </c>
      <c r="K52" s="34" t="n">
        <v>8</v>
      </c>
      <c r="L52" s="34" t="n">
        <v>121</v>
      </c>
      <c r="M52" s="2" t="n">
        <v>52</v>
      </c>
      <c r="Q52" s="2" t="s">
        <v>258</v>
      </c>
      <c r="V52" s="2" t="n">
        <v>121</v>
      </c>
    </row>
    <row r="53" s="2" customFormat="true" ht="12.75" hidden="false" customHeight="false" outlineLevel="0" collapsed="false">
      <c r="A53" s="29"/>
      <c r="B53" s="29" t="n">
        <v>2</v>
      </c>
      <c r="C53" s="36" t="s">
        <v>1146</v>
      </c>
      <c r="D53" s="29"/>
      <c r="E53" s="29" t="s">
        <v>1147</v>
      </c>
      <c r="F53" s="29" t="s">
        <v>265</v>
      </c>
      <c r="G53" s="27"/>
      <c r="H53" s="29"/>
      <c r="I53" s="30"/>
      <c r="J53" s="31" t="s">
        <v>1148</v>
      </c>
      <c r="K53" s="32" t="n">
        <v>9</v>
      </c>
      <c r="L53" s="32" t="n">
        <v>122</v>
      </c>
      <c r="M53" s="2" t="n">
        <v>53</v>
      </c>
      <c r="O53" s="2" t="n">
        <f aca="false">12+18</f>
        <v>30</v>
      </c>
      <c r="V53" s="2" t="n">
        <v>122</v>
      </c>
    </row>
    <row r="54" s="2" customFormat="true" ht="12.75" hidden="false" customHeight="false" outlineLevel="0" collapsed="false">
      <c r="A54" s="29"/>
      <c r="B54" s="29" t="n">
        <v>3</v>
      </c>
      <c r="C54" s="36" t="s">
        <v>1149</v>
      </c>
      <c r="D54" s="29"/>
      <c r="E54" s="29" t="s">
        <v>1150</v>
      </c>
      <c r="F54" s="29" t="s">
        <v>265</v>
      </c>
      <c r="G54" s="27"/>
      <c r="H54" s="29"/>
      <c r="I54" s="30"/>
      <c r="J54" s="31" t="s">
        <v>1151</v>
      </c>
      <c r="K54" s="34" t="n">
        <v>10</v>
      </c>
      <c r="L54" s="34" t="n">
        <v>123</v>
      </c>
      <c r="M54" s="2" t="n">
        <v>54</v>
      </c>
      <c r="V54" s="2" t="n">
        <v>123</v>
      </c>
    </row>
    <row r="55" s="42" customFormat="true" ht="12.75" hidden="false" customHeight="false" outlineLevel="0" collapsed="false">
      <c r="A55" s="27" t="n">
        <v>11</v>
      </c>
      <c r="B55" s="27" t="n">
        <v>1</v>
      </c>
      <c r="C55" s="28" t="s">
        <v>1152</v>
      </c>
      <c r="D55" s="27" t="n">
        <v>1966</v>
      </c>
      <c r="E55" s="27"/>
      <c r="F55" s="27" t="s">
        <v>18</v>
      </c>
      <c r="G55" s="27" t="s">
        <v>251</v>
      </c>
      <c r="H55" s="27" t="s">
        <v>44</v>
      </c>
      <c r="I55" s="92"/>
      <c r="J55" s="31" t="s">
        <v>1153</v>
      </c>
      <c r="K55" s="32" t="n">
        <v>11</v>
      </c>
      <c r="L55" s="32" t="n">
        <v>132</v>
      </c>
      <c r="M55" s="42" t="n">
        <v>63</v>
      </c>
      <c r="Q55" s="42" t="s">
        <v>258</v>
      </c>
      <c r="V55" s="2" t="n">
        <v>132</v>
      </c>
    </row>
    <row r="56" s="2" customFormat="true" ht="12.75" hidden="false" customHeight="false" outlineLevel="0" collapsed="false">
      <c r="A56" s="29"/>
      <c r="B56" s="29" t="n">
        <v>2</v>
      </c>
      <c r="C56" s="36" t="s">
        <v>1154</v>
      </c>
      <c r="D56" s="29" t="n">
        <v>1987</v>
      </c>
      <c r="E56" s="29"/>
      <c r="F56" s="29" t="s">
        <v>442</v>
      </c>
      <c r="G56" s="27"/>
      <c r="H56" s="29"/>
      <c r="I56" s="30"/>
      <c r="J56" s="31"/>
      <c r="K56" s="34" t="n">
        <v>12</v>
      </c>
      <c r="L56" s="34" t="n">
        <v>133</v>
      </c>
      <c r="M56" s="2" t="n">
        <v>64</v>
      </c>
      <c r="V56" s="2" t="n">
        <v>133</v>
      </c>
    </row>
    <row r="57" s="2" customFormat="true" ht="12.75" hidden="false" customHeight="false" outlineLevel="0" collapsed="false">
      <c r="A57" s="29"/>
      <c r="B57" s="27" t="n">
        <v>3</v>
      </c>
      <c r="C57" s="2" t="s">
        <v>1155</v>
      </c>
      <c r="D57" s="115"/>
      <c r="E57" s="29" t="s">
        <v>1156</v>
      </c>
      <c r="F57" s="29" t="s">
        <v>442</v>
      </c>
      <c r="G57" s="27"/>
      <c r="H57" s="29"/>
      <c r="I57" s="30"/>
      <c r="J57" s="31"/>
      <c r="K57" s="32" t="n">
        <v>13</v>
      </c>
      <c r="L57" s="32" t="n">
        <v>134</v>
      </c>
      <c r="M57" s="2" t="s">
        <v>455</v>
      </c>
      <c r="V57" s="2" t="n">
        <v>134</v>
      </c>
    </row>
    <row r="58" s="2" customFormat="true" ht="12.75" hidden="false" customHeight="false" outlineLevel="0" collapsed="false">
      <c r="A58" s="164" t="n">
        <v>12</v>
      </c>
      <c r="B58" s="83" t="n">
        <v>1</v>
      </c>
      <c r="C58" s="84" t="s">
        <v>1157</v>
      </c>
      <c r="D58" s="83" t="n">
        <v>1934</v>
      </c>
      <c r="E58" s="83"/>
      <c r="F58" s="83" t="s">
        <v>332</v>
      </c>
      <c r="G58" s="83" t="s">
        <v>251</v>
      </c>
      <c r="H58" s="72" t="s">
        <v>44</v>
      </c>
      <c r="I58" s="30"/>
      <c r="J58" s="31" t="s">
        <v>1158</v>
      </c>
      <c r="K58" s="34" t="n">
        <v>14</v>
      </c>
      <c r="L58" s="34" t="n">
        <v>135</v>
      </c>
      <c r="M58" s="2" t="n">
        <v>66</v>
      </c>
      <c r="Q58" s="2" t="s">
        <v>258</v>
      </c>
      <c r="V58" s="2" t="n">
        <v>135</v>
      </c>
    </row>
    <row r="59" s="42" customFormat="true" ht="12.75" hidden="false" customHeight="false" outlineLevel="0" collapsed="false">
      <c r="A59" s="71"/>
      <c r="B59" s="72" t="n">
        <v>2</v>
      </c>
      <c r="C59" s="73" t="s">
        <v>1159</v>
      </c>
      <c r="D59" s="72" t="n">
        <v>1983</v>
      </c>
      <c r="E59" s="72"/>
      <c r="F59" s="72" t="s">
        <v>265</v>
      </c>
      <c r="G59" s="72"/>
      <c r="H59" s="72"/>
      <c r="I59" s="30"/>
      <c r="J59" s="74" t="s">
        <v>1160</v>
      </c>
      <c r="K59" s="32" t="n">
        <v>15</v>
      </c>
      <c r="L59" s="32" t="n">
        <v>136</v>
      </c>
      <c r="M59" s="2" t="n">
        <v>67</v>
      </c>
      <c r="N59" s="2"/>
      <c r="O59" s="2"/>
      <c r="P59" s="2"/>
      <c r="V59" s="2" t="n">
        <v>136</v>
      </c>
    </row>
    <row r="60" s="2" customFormat="true" ht="12.75" hidden="false" customHeight="false" outlineLevel="0" collapsed="false">
      <c r="A60" s="71"/>
      <c r="B60" s="72" t="n">
        <v>3</v>
      </c>
      <c r="C60" s="73" t="s">
        <v>1161</v>
      </c>
      <c r="D60" s="72"/>
      <c r="E60" s="72" t="n">
        <v>1981</v>
      </c>
      <c r="F60" s="72" t="s">
        <v>265</v>
      </c>
      <c r="G60" s="72"/>
      <c r="H60" s="72"/>
      <c r="I60" s="30"/>
      <c r="J60" s="74" t="s">
        <v>1162</v>
      </c>
      <c r="K60" s="34" t="n">
        <v>16</v>
      </c>
      <c r="L60" s="34" t="n">
        <v>137</v>
      </c>
      <c r="M60" s="2" t="n">
        <v>68</v>
      </c>
      <c r="V60" s="2" t="n">
        <v>137</v>
      </c>
    </row>
    <row r="61" s="2" customFormat="true" ht="12.75" hidden="false" customHeight="false" outlineLevel="0" collapsed="false">
      <c r="A61" s="71"/>
      <c r="B61" s="72" t="n">
        <v>4</v>
      </c>
      <c r="C61" s="73" t="s">
        <v>1163</v>
      </c>
      <c r="D61" s="72"/>
      <c r="E61" s="72" t="n">
        <v>2002</v>
      </c>
      <c r="F61" s="72" t="s">
        <v>69</v>
      </c>
      <c r="G61" s="72"/>
      <c r="H61" s="72"/>
      <c r="I61" s="30"/>
      <c r="J61" s="74" t="s">
        <v>1164</v>
      </c>
      <c r="K61" s="32" t="n">
        <v>17</v>
      </c>
      <c r="L61" s="32" t="n">
        <v>138</v>
      </c>
      <c r="M61" s="2" t="n">
        <v>69</v>
      </c>
      <c r="V61" s="2" t="n">
        <v>138</v>
      </c>
    </row>
    <row r="62" s="2" customFormat="true" ht="12.75" hidden="false" customHeight="false" outlineLevel="0" collapsed="false">
      <c r="A62" s="71"/>
      <c r="B62" s="72" t="n">
        <v>5</v>
      </c>
      <c r="C62" s="73" t="s">
        <v>1165</v>
      </c>
      <c r="D62" s="72"/>
      <c r="E62" s="72" t="s">
        <v>1166</v>
      </c>
      <c r="F62" s="72" t="s">
        <v>105</v>
      </c>
      <c r="G62" s="72"/>
      <c r="H62" s="72"/>
      <c r="I62" s="30"/>
      <c r="J62" s="74"/>
      <c r="K62" s="34" t="n">
        <v>18</v>
      </c>
      <c r="L62" s="34" t="n">
        <v>139</v>
      </c>
      <c r="M62" s="2" t="n">
        <v>70</v>
      </c>
      <c r="V62" s="2" t="n">
        <v>139</v>
      </c>
    </row>
    <row r="63" s="42" customFormat="true" ht="12.75" hidden="false" customHeight="false" outlineLevel="0" collapsed="false">
      <c r="A63" s="83" t="n">
        <v>13</v>
      </c>
      <c r="B63" s="83" t="n">
        <v>1</v>
      </c>
      <c r="C63" s="84" t="s">
        <v>1167</v>
      </c>
      <c r="D63" s="83" t="n">
        <v>1957</v>
      </c>
      <c r="E63" s="83"/>
      <c r="F63" s="83" t="s">
        <v>18</v>
      </c>
      <c r="G63" s="83" t="s">
        <v>251</v>
      </c>
      <c r="H63" s="72"/>
      <c r="I63" s="30"/>
      <c r="J63" s="74" t="s">
        <v>1168</v>
      </c>
      <c r="K63" s="32" t="n">
        <v>19</v>
      </c>
      <c r="L63" s="34" t="n">
        <v>147</v>
      </c>
      <c r="M63" s="2" t="n">
        <v>78</v>
      </c>
      <c r="N63" s="2"/>
      <c r="O63" s="2"/>
      <c r="P63" s="2"/>
      <c r="V63" s="2" t="n">
        <v>147</v>
      </c>
    </row>
    <row r="64" s="2" customFormat="true" ht="12.75" hidden="false" customHeight="false" outlineLevel="0" collapsed="false">
      <c r="A64" s="83"/>
      <c r="B64" s="72" t="n">
        <v>2</v>
      </c>
      <c r="C64" s="73" t="s">
        <v>1169</v>
      </c>
      <c r="D64" s="72"/>
      <c r="E64" s="72" t="n">
        <v>1956</v>
      </c>
      <c r="F64" s="72" t="s">
        <v>28</v>
      </c>
      <c r="G64" s="72"/>
      <c r="H64" s="72"/>
      <c r="I64" s="30"/>
      <c r="J64" s="74"/>
      <c r="K64" s="34" t="n">
        <v>20</v>
      </c>
      <c r="L64" s="32" t="n">
        <v>148</v>
      </c>
      <c r="M64" s="2" t="n">
        <v>79</v>
      </c>
      <c r="V64" s="2" t="n">
        <v>148</v>
      </c>
    </row>
    <row r="65" s="2" customFormat="true" ht="12.75" hidden="false" customHeight="false" outlineLevel="0" collapsed="false">
      <c r="A65" s="72"/>
      <c r="B65" s="72" t="n">
        <v>3</v>
      </c>
      <c r="C65" s="73" t="s">
        <v>1170</v>
      </c>
      <c r="D65" s="72" t="n">
        <v>1980</v>
      </c>
      <c r="E65" s="72"/>
      <c r="F65" s="72" t="s">
        <v>34</v>
      </c>
      <c r="G65" s="72"/>
      <c r="H65" s="72"/>
      <c r="I65" s="30"/>
      <c r="J65" s="74"/>
      <c r="K65" s="32" t="n">
        <v>21</v>
      </c>
      <c r="L65" s="34" t="n">
        <v>149</v>
      </c>
      <c r="M65" s="2" t="n">
        <v>80</v>
      </c>
      <c r="V65" s="2" t="n">
        <v>149</v>
      </c>
    </row>
    <row r="66" s="2" customFormat="true" ht="12.75" hidden="false" customHeight="false" outlineLevel="0" collapsed="false">
      <c r="A66" s="72"/>
      <c r="B66" s="72" t="n">
        <v>4</v>
      </c>
      <c r="C66" s="73" t="s">
        <v>1171</v>
      </c>
      <c r="D66" s="72"/>
      <c r="E66" s="72" t="n">
        <v>1982</v>
      </c>
      <c r="F66" s="72" t="s">
        <v>34</v>
      </c>
      <c r="G66" s="72"/>
      <c r="H66" s="72"/>
      <c r="I66" s="30"/>
      <c r="J66" s="74"/>
      <c r="K66" s="34" t="n">
        <v>22</v>
      </c>
      <c r="L66" s="32" t="n">
        <v>150</v>
      </c>
      <c r="M66" s="2" t="n">
        <v>81</v>
      </c>
      <c r="Q66" s="2" t="s">
        <v>1172</v>
      </c>
      <c r="V66" s="2" t="n">
        <v>150</v>
      </c>
    </row>
    <row r="67" s="2" customFormat="true" ht="12.75" hidden="false" customHeight="false" outlineLevel="0" collapsed="false">
      <c r="A67" s="72"/>
      <c r="B67" s="72" t="n">
        <v>5</v>
      </c>
      <c r="C67" s="73" t="s">
        <v>1173</v>
      </c>
      <c r="D67" s="72"/>
      <c r="E67" s="72" t="n">
        <v>2000</v>
      </c>
      <c r="F67" s="72" t="s">
        <v>69</v>
      </c>
      <c r="G67" s="72"/>
      <c r="H67" s="72"/>
      <c r="I67" s="30"/>
      <c r="J67" s="74"/>
      <c r="K67" s="32" t="n">
        <v>23</v>
      </c>
      <c r="L67" s="34" t="n">
        <v>151</v>
      </c>
      <c r="M67" s="2" t="n">
        <v>82</v>
      </c>
      <c r="V67" s="2" t="n">
        <v>151</v>
      </c>
    </row>
    <row r="68" s="76" customFormat="true" ht="12.75" hidden="false" customHeight="false" outlineLevel="0" collapsed="false">
      <c r="A68" s="72"/>
      <c r="B68" s="72" t="n">
        <v>6</v>
      </c>
      <c r="C68" s="73" t="s">
        <v>1174</v>
      </c>
      <c r="D68" s="72" t="n">
        <v>2009</v>
      </c>
      <c r="E68" s="72"/>
      <c r="F68" s="72" t="s">
        <v>69</v>
      </c>
      <c r="G68" s="72"/>
      <c r="H68" s="72"/>
      <c r="I68" s="30"/>
      <c r="J68" s="74"/>
      <c r="K68" s="34" t="n">
        <v>24</v>
      </c>
      <c r="L68" s="32" t="n">
        <v>152</v>
      </c>
      <c r="M68" s="2" t="n">
        <v>83</v>
      </c>
      <c r="N68" s="2"/>
      <c r="O68" s="2"/>
      <c r="P68" s="2"/>
      <c r="V68" s="2" t="n">
        <v>152</v>
      </c>
    </row>
    <row r="69" s="76" customFormat="true" ht="12.75" hidden="false" customHeight="false" outlineLevel="0" collapsed="false">
      <c r="A69" s="83" t="n">
        <v>14</v>
      </c>
      <c r="B69" s="83" t="n">
        <v>1</v>
      </c>
      <c r="C69" s="84" t="s">
        <v>1175</v>
      </c>
      <c r="D69" s="83"/>
      <c r="E69" s="83" t="n">
        <v>1965</v>
      </c>
      <c r="F69" s="83" t="s">
        <v>332</v>
      </c>
      <c r="G69" s="83" t="s">
        <v>251</v>
      </c>
      <c r="H69" s="72"/>
      <c r="I69" s="30"/>
      <c r="J69" s="126"/>
      <c r="K69" s="32" t="n">
        <v>25</v>
      </c>
      <c r="L69" s="32" t="n">
        <v>156</v>
      </c>
      <c r="M69" s="2" t="n">
        <v>87</v>
      </c>
      <c r="N69" s="2"/>
      <c r="O69" s="2"/>
      <c r="P69" s="2"/>
      <c r="Q69" s="2" t="s">
        <v>1176</v>
      </c>
      <c r="V69" s="2" t="n">
        <v>156</v>
      </c>
    </row>
    <row r="70" s="76" customFormat="true" ht="12.75" hidden="false" customHeight="false" outlineLevel="0" collapsed="false">
      <c r="A70" s="72"/>
      <c r="B70" s="72" t="n">
        <v>2</v>
      </c>
      <c r="C70" s="73" t="s">
        <v>1177</v>
      </c>
      <c r="D70" s="72" t="n">
        <v>1982</v>
      </c>
      <c r="E70" s="72"/>
      <c r="F70" s="72" t="s">
        <v>34</v>
      </c>
      <c r="G70" s="72"/>
      <c r="H70" s="72"/>
      <c r="I70" s="30"/>
      <c r="J70" s="74"/>
      <c r="K70" s="34" t="n">
        <v>26</v>
      </c>
      <c r="L70" s="34" t="n">
        <v>157</v>
      </c>
      <c r="M70" s="2" t="n">
        <v>88</v>
      </c>
      <c r="N70" s="2"/>
      <c r="O70" s="2"/>
      <c r="P70" s="2"/>
      <c r="V70" s="2" t="n">
        <v>157</v>
      </c>
    </row>
    <row r="71" s="76" customFormat="true" ht="12.75" hidden="false" customHeight="false" outlineLevel="0" collapsed="false">
      <c r="A71" s="72"/>
      <c r="B71" s="72" t="n">
        <v>3</v>
      </c>
      <c r="C71" s="73" t="s">
        <v>1178</v>
      </c>
      <c r="D71" s="72" t="n">
        <v>1982</v>
      </c>
      <c r="E71" s="72"/>
      <c r="F71" s="72" t="s">
        <v>34</v>
      </c>
      <c r="G71" s="72"/>
      <c r="H71" s="72"/>
      <c r="I71" s="30"/>
      <c r="J71" s="74"/>
      <c r="K71" s="32" t="n">
        <v>27</v>
      </c>
      <c r="L71" s="32" t="n">
        <v>158</v>
      </c>
      <c r="M71" s="2" t="n">
        <v>89</v>
      </c>
      <c r="N71" s="2"/>
      <c r="O71" s="2"/>
      <c r="P71" s="2"/>
      <c r="V71" s="2" t="n">
        <v>158</v>
      </c>
    </row>
    <row r="72" s="76" customFormat="true" ht="12.75" hidden="false" customHeight="false" outlineLevel="0" collapsed="false">
      <c r="A72" s="72"/>
      <c r="B72" s="72" t="n">
        <v>4</v>
      </c>
      <c r="C72" s="73" t="s">
        <v>1179</v>
      </c>
      <c r="D72" s="72" t="n">
        <v>1989</v>
      </c>
      <c r="E72" s="72"/>
      <c r="F72" s="72" t="s">
        <v>34</v>
      </c>
      <c r="G72" s="72"/>
      <c r="H72" s="72"/>
      <c r="I72" s="30"/>
      <c r="J72" s="74"/>
      <c r="K72" s="34" t="n">
        <v>28</v>
      </c>
      <c r="L72" s="34" t="n">
        <v>159</v>
      </c>
      <c r="M72" s="2" t="n">
        <v>90</v>
      </c>
      <c r="N72" s="2"/>
      <c r="O72" s="2"/>
      <c r="P72" s="2"/>
      <c r="V72" s="2" t="n">
        <v>159</v>
      </c>
    </row>
    <row r="73" s="170" customFormat="true" ht="19.15" hidden="false" customHeight="true" outlineLevel="0" collapsed="false">
      <c r="A73" s="165" t="n">
        <v>15</v>
      </c>
      <c r="B73" s="166" t="n">
        <v>1</v>
      </c>
      <c r="C73" s="167" t="s">
        <v>1180</v>
      </c>
      <c r="D73" s="166" t="n">
        <v>1984</v>
      </c>
      <c r="E73" s="166"/>
      <c r="F73" s="166" t="s">
        <v>18</v>
      </c>
      <c r="G73" s="166" t="s">
        <v>251</v>
      </c>
      <c r="H73" s="29"/>
      <c r="I73" s="168"/>
      <c r="J73" s="169" t="n">
        <v>351559072</v>
      </c>
      <c r="K73" s="32" t="n">
        <v>29</v>
      </c>
      <c r="L73" s="32" t="n">
        <v>202</v>
      </c>
      <c r="M73" s="170" t="s">
        <v>87</v>
      </c>
      <c r="V73" s="2" t="n">
        <v>202</v>
      </c>
    </row>
    <row r="74" s="85" customFormat="true" ht="19.15" hidden="false" customHeight="true" outlineLevel="0" collapsed="false">
      <c r="A74" s="165"/>
      <c r="B74" s="29" t="n">
        <v>2</v>
      </c>
      <c r="C74" s="36" t="s">
        <v>1181</v>
      </c>
      <c r="D74" s="29" t="n">
        <v>1976</v>
      </c>
      <c r="E74" s="29"/>
      <c r="F74" s="29" t="s">
        <v>28</v>
      </c>
      <c r="G74" s="27"/>
      <c r="H74" s="29"/>
      <c r="I74" s="30"/>
      <c r="J74" s="33" t="n">
        <v>352112079</v>
      </c>
      <c r="K74" s="34" t="n">
        <v>30</v>
      </c>
      <c r="L74" s="34" t="n">
        <v>203</v>
      </c>
      <c r="V74" s="2" t="n">
        <v>203</v>
      </c>
    </row>
    <row r="75" s="85" customFormat="true" ht="19.15" hidden="false" customHeight="true" outlineLevel="0" collapsed="false">
      <c r="A75" s="165"/>
      <c r="B75" s="29" t="n">
        <v>3</v>
      </c>
      <c r="C75" s="36" t="s">
        <v>1182</v>
      </c>
      <c r="D75" s="29" t="s">
        <v>1183</v>
      </c>
      <c r="E75" s="29"/>
      <c r="F75" s="29" t="s">
        <v>265</v>
      </c>
      <c r="G75" s="27"/>
      <c r="H75" s="29"/>
      <c r="I75" s="30"/>
      <c r="J75" s="33" t="n">
        <v>352618915</v>
      </c>
      <c r="K75" s="32" t="n">
        <v>31</v>
      </c>
      <c r="L75" s="32" t="n">
        <v>204</v>
      </c>
      <c r="V75" s="2" t="n">
        <v>204</v>
      </c>
    </row>
    <row r="76" s="170" customFormat="true" ht="19.15" hidden="false" customHeight="true" outlineLevel="0" collapsed="false">
      <c r="A76" s="165" t="n">
        <v>16</v>
      </c>
      <c r="B76" s="166" t="n">
        <v>1</v>
      </c>
      <c r="C76" s="167" t="s">
        <v>1184</v>
      </c>
      <c r="D76" s="166" t="n">
        <v>1929</v>
      </c>
      <c r="E76" s="166"/>
      <c r="F76" s="166" t="s">
        <v>18</v>
      </c>
      <c r="G76" s="166" t="s">
        <v>251</v>
      </c>
      <c r="H76" s="29" t="s">
        <v>44</v>
      </c>
      <c r="I76" s="168" t="s">
        <v>1185</v>
      </c>
      <c r="J76" s="171" t="n">
        <v>351502050</v>
      </c>
      <c r="K76" s="34" t="n">
        <v>32</v>
      </c>
      <c r="L76" s="34" t="n">
        <v>205</v>
      </c>
      <c r="M76" s="170" t="s">
        <v>87</v>
      </c>
      <c r="V76" s="2" t="n">
        <v>205</v>
      </c>
    </row>
    <row r="77" s="85" customFormat="true" ht="19.15" hidden="false" customHeight="true" outlineLevel="0" collapsed="false">
      <c r="A77" s="165"/>
      <c r="B77" s="29" t="n">
        <v>2</v>
      </c>
      <c r="C77" s="36" t="s">
        <v>1186</v>
      </c>
      <c r="D77" s="29" t="n">
        <v>1978</v>
      </c>
      <c r="E77" s="29"/>
      <c r="F77" s="29" t="s">
        <v>265</v>
      </c>
      <c r="G77" s="27"/>
      <c r="H77" s="29"/>
      <c r="I77" s="30"/>
      <c r="J77" s="116" t="n">
        <v>351539803</v>
      </c>
      <c r="K77" s="32" t="n">
        <v>33</v>
      </c>
      <c r="L77" s="32" t="n">
        <v>206</v>
      </c>
      <c r="V77" s="2" t="n">
        <v>206</v>
      </c>
    </row>
    <row r="78" s="85" customFormat="true" ht="19.15" hidden="false" customHeight="true" outlineLevel="0" collapsed="false">
      <c r="A78" s="165"/>
      <c r="B78" s="29" t="n">
        <v>3</v>
      </c>
      <c r="C78" s="36" t="s">
        <v>1187</v>
      </c>
      <c r="D78" s="29" t="n">
        <v>1978</v>
      </c>
      <c r="E78" s="29"/>
      <c r="F78" s="29" t="s">
        <v>131</v>
      </c>
      <c r="G78" s="27"/>
      <c r="H78" s="29"/>
      <c r="I78" s="30"/>
      <c r="J78" s="33"/>
      <c r="K78" s="34" t="n">
        <v>34</v>
      </c>
      <c r="L78" s="34" t="n">
        <v>207</v>
      </c>
      <c r="V78" s="2" t="n">
        <v>207</v>
      </c>
    </row>
    <row r="79" s="85" customFormat="true" ht="19.15" hidden="false" customHeight="true" outlineLevel="0" collapsed="false">
      <c r="A79" s="165"/>
      <c r="B79" s="29" t="n">
        <v>4</v>
      </c>
      <c r="C79" s="36" t="s">
        <v>1188</v>
      </c>
      <c r="D79" s="29" t="s">
        <v>1189</v>
      </c>
      <c r="E79" s="29"/>
      <c r="F79" s="29" t="s">
        <v>69</v>
      </c>
      <c r="G79" s="27"/>
      <c r="H79" s="29"/>
      <c r="I79" s="30"/>
      <c r="J79" s="33"/>
      <c r="K79" s="32" t="n">
        <v>35</v>
      </c>
      <c r="L79" s="32" t="n">
        <v>208</v>
      </c>
      <c r="M79" s="85" t="s">
        <v>1190</v>
      </c>
      <c r="V79" s="2" t="n">
        <v>208</v>
      </c>
    </row>
    <row r="80" s="85" customFormat="true" ht="19.15" hidden="false" customHeight="true" outlineLevel="0" collapsed="false">
      <c r="A80" s="165"/>
      <c r="B80" s="29" t="n">
        <v>5</v>
      </c>
      <c r="C80" s="36" t="s">
        <v>1191</v>
      </c>
      <c r="D80" s="29" t="s">
        <v>1192</v>
      </c>
      <c r="E80" s="29"/>
      <c r="F80" s="29" t="s">
        <v>69</v>
      </c>
      <c r="G80" s="27"/>
      <c r="H80" s="29"/>
      <c r="I80" s="30"/>
      <c r="J80" s="33"/>
      <c r="K80" s="34" t="n">
        <v>36</v>
      </c>
      <c r="L80" s="34" t="n">
        <v>209</v>
      </c>
      <c r="V80" s="2" t="n">
        <v>209</v>
      </c>
    </row>
    <row r="81" s="89" customFormat="true" ht="19.15" hidden="false" customHeight="true" outlineLevel="0" collapsed="false">
      <c r="A81" s="27" t="n">
        <v>17</v>
      </c>
      <c r="B81" s="27" t="n">
        <v>1</v>
      </c>
      <c r="C81" s="28" t="s">
        <v>1193</v>
      </c>
      <c r="D81" s="27" t="n">
        <v>1985</v>
      </c>
      <c r="E81" s="27"/>
      <c r="F81" s="27" t="s">
        <v>332</v>
      </c>
      <c r="G81" s="27" t="s">
        <v>251</v>
      </c>
      <c r="H81" s="29"/>
      <c r="I81" s="30" t="s">
        <v>1194</v>
      </c>
      <c r="J81" s="31" t="s">
        <v>1195</v>
      </c>
      <c r="K81" s="32" t="n">
        <v>37</v>
      </c>
      <c r="L81" s="34" t="s">
        <v>1196</v>
      </c>
      <c r="M81" s="85"/>
      <c r="N81" s="85" t="n">
        <v>68</v>
      </c>
      <c r="V81" s="2" t="n">
        <v>179</v>
      </c>
    </row>
    <row r="82" s="85" customFormat="true" ht="19.15" hidden="false" customHeight="true" outlineLevel="0" collapsed="false">
      <c r="A82" s="27"/>
      <c r="B82" s="29" t="n">
        <v>2</v>
      </c>
      <c r="C82" s="36" t="s">
        <v>365</v>
      </c>
      <c r="D82" s="29"/>
      <c r="E82" s="29" t="n">
        <v>1986</v>
      </c>
      <c r="F82" s="29" t="s">
        <v>92</v>
      </c>
      <c r="G82" s="27"/>
      <c r="H82" s="29"/>
      <c r="I82" s="30"/>
      <c r="J82" s="33"/>
      <c r="K82" s="34" t="n">
        <v>38</v>
      </c>
      <c r="L82" s="34" t="s">
        <v>1197</v>
      </c>
      <c r="N82" s="85" t="n">
        <v>69</v>
      </c>
      <c r="V82" s="2" t="n">
        <v>180</v>
      </c>
    </row>
    <row r="83" s="85" customFormat="true" ht="19.15" hidden="false" customHeight="true" outlineLevel="0" collapsed="false">
      <c r="A83" s="27"/>
      <c r="B83" s="29" t="n">
        <v>3</v>
      </c>
      <c r="C83" s="36" t="s">
        <v>1198</v>
      </c>
      <c r="D83" s="29"/>
      <c r="E83" s="29" t="s">
        <v>1199</v>
      </c>
      <c r="F83" s="29" t="s">
        <v>34</v>
      </c>
      <c r="G83" s="27"/>
      <c r="H83" s="29"/>
      <c r="I83" s="30"/>
      <c r="J83" s="33"/>
      <c r="K83" s="32" t="n">
        <v>39</v>
      </c>
      <c r="L83" s="34" t="s">
        <v>1200</v>
      </c>
      <c r="M83" s="85" t="s">
        <v>1201</v>
      </c>
      <c r="N83" s="85" t="n">
        <v>70</v>
      </c>
      <c r="V83" s="2" t="n">
        <v>181</v>
      </c>
    </row>
    <row r="84" s="85" customFormat="true" ht="19.15" hidden="false" customHeight="true" outlineLevel="0" collapsed="false">
      <c r="A84" s="27"/>
      <c r="B84" s="29" t="n">
        <v>4</v>
      </c>
      <c r="C84" s="36" t="s">
        <v>1202</v>
      </c>
      <c r="D84" s="29" t="n">
        <v>2009</v>
      </c>
      <c r="E84" s="29"/>
      <c r="F84" s="29" t="s">
        <v>34</v>
      </c>
      <c r="G84" s="27"/>
      <c r="H84" s="29"/>
      <c r="I84" s="30"/>
      <c r="J84" s="33"/>
      <c r="K84" s="34" t="n">
        <v>40</v>
      </c>
      <c r="L84" s="34" t="s">
        <v>1203</v>
      </c>
      <c r="N84" s="85" t="n">
        <v>71</v>
      </c>
      <c r="V84" s="2" t="n">
        <v>182</v>
      </c>
    </row>
    <row r="85" s="89" customFormat="true" ht="19.15" hidden="false" customHeight="true" outlineLevel="0" collapsed="false">
      <c r="A85" s="165" t="n">
        <v>18</v>
      </c>
      <c r="B85" s="27" t="n">
        <v>1</v>
      </c>
      <c r="C85" s="28" t="s">
        <v>1204</v>
      </c>
      <c r="D85" s="27" t="n">
        <v>1963</v>
      </c>
      <c r="E85" s="27"/>
      <c r="F85" s="27" t="s">
        <v>18</v>
      </c>
      <c r="G85" s="27" t="s">
        <v>251</v>
      </c>
      <c r="H85" s="29"/>
      <c r="I85" s="92"/>
      <c r="J85" s="31" t="n">
        <v>351099942</v>
      </c>
      <c r="K85" s="32" t="n">
        <v>41</v>
      </c>
      <c r="L85" s="34" t="n">
        <v>215</v>
      </c>
      <c r="M85" s="89" t="s">
        <v>87</v>
      </c>
      <c r="P85" s="89" t="n">
        <f aca="false">482760+402300</f>
        <v>885060</v>
      </c>
      <c r="V85" s="2" t="n">
        <v>215</v>
      </c>
    </row>
    <row r="86" s="85" customFormat="true" ht="19.15" hidden="false" customHeight="true" outlineLevel="0" collapsed="false">
      <c r="A86" s="165"/>
      <c r="B86" s="29" t="n">
        <v>2</v>
      </c>
      <c r="C86" s="36" t="s">
        <v>1205</v>
      </c>
      <c r="D86" s="29" t="n">
        <v>1965</v>
      </c>
      <c r="E86" s="29"/>
      <c r="F86" s="29" t="s">
        <v>28</v>
      </c>
      <c r="G86" s="27"/>
      <c r="H86" s="29"/>
      <c r="I86" s="30"/>
      <c r="J86" s="33" t="n">
        <v>351294773</v>
      </c>
      <c r="K86" s="34" t="n">
        <v>42</v>
      </c>
      <c r="L86" s="32" t="n">
        <v>216</v>
      </c>
      <c r="M86" s="85" t="s">
        <v>1206</v>
      </c>
      <c r="V86" s="2" t="n">
        <v>216</v>
      </c>
    </row>
    <row r="87" s="85" customFormat="true" ht="19.15" hidden="false" customHeight="true" outlineLevel="0" collapsed="false">
      <c r="A87" s="165"/>
      <c r="B87" s="29" t="n">
        <v>3</v>
      </c>
      <c r="C87" s="36" t="s">
        <v>1207</v>
      </c>
      <c r="D87" s="29" t="s">
        <v>1208</v>
      </c>
      <c r="E87" s="29"/>
      <c r="F87" s="29" t="s">
        <v>265</v>
      </c>
      <c r="G87" s="27"/>
      <c r="H87" s="29"/>
      <c r="I87" s="30"/>
      <c r="J87" s="33" t="n">
        <v>352684383</v>
      </c>
      <c r="K87" s="32" t="n">
        <v>43</v>
      </c>
      <c r="L87" s="34" t="n">
        <v>217</v>
      </c>
      <c r="V87" s="2" t="n">
        <v>217</v>
      </c>
    </row>
    <row r="88" s="85" customFormat="true" ht="19.15" hidden="false" customHeight="true" outlineLevel="0" collapsed="false">
      <c r="A88" s="165"/>
      <c r="B88" s="29" t="n">
        <v>4</v>
      </c>
      <c r="C88" s="36" t="s">
        <v>1209</v>
      </c>
      <c r="D88" s="29" t="s">
        <v>1210</v>
      </c>
      <c r="E88" s="29"/>
      <c r="F88" s="29" t="s">
        <v>265</v>
      </c>
      <c r="G88" s="27"/>
      <c r="H88" s="29"/>
      <c r="I88" s="30"/>
      <c r="J88" s="33" t="n">
        <v>351969562</v>
      </c>
      <c r="K88" s="34" t="n">
        <v>44</v>
      </c>
      <c r="L88" s="32" t="n">
        <v>218</v>
      </c>
      <c r="V88" s="2" t="n">
        <v>218</v>
      </c>
    </row>
    <row r="89" s="85" customFormat="true" ht="19.15" hidden="false" customHeight="true" outlineLevel="0" collapsed="false">
      <c r="A89" s="165"/>
      <c r="B89" s="29" t="n">
        <v>5</v>
      </c>
      <c r="C89" s="36" t="s">
        <v>826</v>
      </c>
      <c r="D89" s="29" t="s">
        <v>1211</v>
      </c>
      <c r="E89" s="29"/>
      <c r="F89" s="29" t="s">
        <v>69</v>
      </c>
      <c r="G89" s="27"/>
      <c r="H89" s="29"/>
      <c r="I89" s="30"/>
      <c r="J89" s="33"/>
      <c r="K89" s="32" t="n">
        <v>45</v>
      </c>
      <c r="L89" s="34" t="n">
        <v>219</v>
      </c>
      <c r="V89" s="2" t="n">
        <v>219</v>
      </c>
    </row>
    <row r="90" s="2" customFormat="true" ht="12.75" hidden="false" customHeight="false" outlineLevel="0" collapsed="false">
      <c r="A90" s="27" t="n">
        <v>19</v>
      </c>
      <c r="B90" s="27" t="n">
        <v>1</v>
      </c>
      <c r="C90" s="28" t="s">
        <v>362</v>
      </c>
      <c r="D90" s="38" t="s">
        <v>1212</v>
      </c>
      <c r="E90" s="39"/>
      <c r="F90" s="38" t="s">
        <v>18</v>
      </c>
      <c r="G90" s="27" t="s">
        <v>402</v>
      </c>
      <c r="H90" s="29"/>
      <c r="I90" s="30"/>
      <c r="J90" s="33"/>
      <c r="K90" s="34" t="n">
        <v>1</v>
      </c>
      <c r="L90" s="34" t="n">
        <v>279</v>
      </c>
      <c r="M90" s="2" t="n">
        <v>164</v>
      </c>
      <c r="N90" s="76"/>
      <c r="P90" s="76"/>
      <c r="Q90" s="2" t="s">
        <v>464</v>
      </c>
      <c r="V90" s="2" t="n">
        <v>279</v>
      </c>
    </row>
    <row r="91" s="2" customFormat="true" ht="12.75" hidden="false" customHeight="false" outlineLevel="0" collapsed="false">
      <c r="A91" s="29"/>
      <c r="B91" s="29" t="n">
        <v>2</v>
      </c>
      <c r="C91" s="36" t="s">
        <v>1213</v>
      </c>
      <c r="D91" s="39"/>
      <c r="E91" s="39" t="s">
        <v>1214</v>
      </c>
      <c r="F91" s="39" t="s">
        <v>28</v>
      </c>
      <c r="G91" s="29"/>
      <c r="H91" s="29"/>
      <c r="I91" s="30"/>
      <c r="J91" s="33" t="s">
        <v>1215</v>
      </c>
      <c r="K91" s="34" t="n">
        <v>2</v>
      </c>
      <c r="L91" s="32" t="n">
        <v>280</v>
      </c>
      <c r="M91" s="2" t="n">
        <v>165</v>
      </c>
      <c r="N91" s="76"/>
      <c r="P91" s="76"/>
      <c r="V91" s="2" t="n">
        <v>280</v>
      </c>
    </row>
    <row r="92" s="2" customFormat="true" ht="12.75" hidden="false" customHeight="false" outlineLevel="0" collapsed="false">
      <c r="A92" s="29"/>
      <c r="B92" s="29" t="n">
        <v>3</v>
      </c>
      <c r="C92" s="36" t="s">
        <v>1216</v>
      </c>
      <c r="D92" s="39" t="n">
        <v>2014</v>
      </c>
      <c r="E92" s="39"/>
      <c r="F92" s="39" t="s">
        <v>34</v>
      </c>
      <c r="G92" s="27"/>
      <c r="H92" s="29"/>
      <c r="I92" s="30"/>
      <c r="J92" s="33"/>
      <c r="K92" s="34" t="n">
        <v>3</v>
      </c>
      <c r="L92" s="34" t="n">
        <v>281</v>
      </c>
      <c r="M92" s="2" t="n">
        <v>166</v>
      </c>
      <c r="N92" s="76"/>
      <c r="P92" s="76"/>
      <c r="V92" s="2" t="n">
        <v>281</v>
      </c>
    </row>
    <row r="93" s="2" customFormat="true" ht="12.75" hidden="false" customHeight="false" outlineLevel="0" collapsed="false">
      <c r="A93" s="29"/>
      <c r="B93" s="29" t="n">
        <v>4</v>
      </c>
      <c r="C93" s="36" t="s">
        <v>1217</v>
      </c>
      <c r="D93" s="39"/>
      <c r="E93" s="39" t="s">
        <v>1218</v>
      </c>
      <c r="F93" s="39" t="s">
        <v>105</v>
      </c>
      <c r="G93" s="27"/>
      <c r="H93" s="29" t="s">
        <v>44</v>
      </c>
      <c r="I93" s="30"/>
      <c r="J93" s="31" t="s">
        <v>11</v>
      </c>
      <c r="K93" s="34" t="n">
        <v>4</v>
      </c>
      <c r="L93" s="32" t="n">
        <v>282</v>
      </c>
      <c r="M93" s="2" t="n">
        <v>167</v>
      </c>
      <c r="N93" s="76"/>
      <c r="P93" s="76"/>
      <c r="V93" s="2" t="n">
        <v>282</v>
      </c>
    </row>
    <row r="94" s="42" customFormat="true" ht="12.75" hidden="false" customHeight="false" outlineLevel="0" collapsed="false">
      <c r="A94" s="13" t="n">
        <v>20</v>
      </c>
      <c r="B94" s="13" t="n">
        <v>1</v>
      </c>
      <c r="C94" s="140" t="s">
        <v>1219</v>
      </c>
      <c r="D94" s="17" t="n">
        <v>1963</v>
      </c>
      <c r="E94" s="13"/>
      <c r="F94" s="13" t="s">
        <v>18</v>
      </c>
      <c r="G94" s="13" t="s">
        <v>402</v>
      </c>
      <c r="H94" s="53"/>
      <c r="I94" s="30"/>
      <c r="J94" s="147"/>
      <c r="K94" s="34" t="n">
        <v>5</v>
      </c>
      <c r="L94" s="34" t="n">
        <v>283</v>
      </c>
      <c r="M94" s="2" t="n">
        <v>168</v>
      </c>
      <c r="N94" s="76"/>
      <c r="O94" s="2"/>
      <c r="P94" s="76"/>
      <c r="Q94" s="2" t="s">
        <v>1220</v>
      </c>
      <c r="V94" s="2" t="n">
        <v>283</v>
      </c>
    </row>
    <row r="95" s="2" customFormat="true" ht="12.75" hidden="false" customHeight="false" outlineLevel="0" collapsed="false">
      <c r="A95" s="53"/>
      <c r="B95" s="53" t="n">
        <v>2</v>
      </c>
      <c r="C95" s="145" t="s">
        <v>1221</v>
      </c>
      <c r="D95" s="163"/>
      <c r="E95" s="53" t="n">
        <v>1978</v>
      </c>
      <c r="F95" s="53" t="s">
        <v>28</v>
      </c>
      <c r="G95" s="53"/>
      <c r="H95" s="53"/>
      <c r="I95" s="30"/>
      <c r="J95" s="172"/>
      <c r="K95" s="34" t="n">
        <v>6</v>
      </c>
      <c r="L95" s="32" t="n">
        <v>284</v>
      </c>
      <c r="M95" s="2" t="n">
        <v>169</v>
      </c>
      <c r="N95" s="76"/>
      <c r="P95" s="76"/>
      <c r="V95" s="2" t="n">
        <v>284</v>
      </c>
    </row>
    <row r="96" s="2" customFormat="true" ht="12.75" hidden="false" customHeight="false" outlineLevel="0" collapsed="false">
      <c r="A96" s="53"/>
      <c r="B96" s="53" t="n">
        <v>3</v>
      </c>
      <c r="C96" s="145" t="s">
        <v>1222</v>
      </c>
      <c r="D96" s="163"/>
      <c r="E96" s="53" t="s">
        <v>1223</v>
      </c>
      <c r="F96" s="53" t="s">
        <v>265</v>
      </c>
      <c r="G96" s="53"/>
      <c r="H96" s="53"/>
      <c r="I96" s="30"/>
      <c r="J96" s="172"/>
      <c r="K96" s="34" t="n">
        <v>7</v>
      </c>
      <c r="L96" s="34" t="n">
        <v>285</v>
      </c>
      <c r="M96" s="2" t="n">
        <v>170</v>
      </c>
      <c r="N96" s="76"/>
      <c r="P96" s="76"/>
      <c r="V96" s="2" t="n">
        <v>285</v>
      </c>
    </row>
    <row r="97" s="2" customFormat="true" ht="12.75" hidden="false" customHeight="false" outlineLevel="0" collapsed="false">
      <c r="A97" s="53"/>
      <c r="B97" s="53" t="n">
        <v>4</v>
      </c>
      <c r="C97" s="145" t="s">
        <v>1224</v>
      </c>
      <c r="D97" s="163"/>
      <c r="E97" s="53" t="s">
        <v>1225</v>
      </c>
      <c r="F97" s="53" t="s">
        <v>265</v>
      </c>
      <c r="G97" s="53"/>
      <c r="H97" s="53"/>
      <c r="I97" s="30"/>
      <c r="J97" s="172"/>
      <c r="K97" s="34" t="n">
        <v>8</v>
      </c>
      <c r="L97" s="32" t="n">
        <v>286</v>
      </c>
      <c r="M97" s="2" t="n">
        <v>171</v>
      </c>
      <c r="N97" s="76"/>
      <c r="P97" s="76"/>
      <c r="V97" s="2" t="n">
        <v>286</v>
      </c>
    </row>
    <row r="98" s="173" customFormat="true" ht="12.75" hidden="false" customHeight="false" outlineLevel="0" collapsed="false">
      <c r="A98" s="83" t="n">
        <v>21</v>
      </c>
      <c r="B98" s="83" t="n">
        <v>1</v>
      </c>
      <c r="C98" s="84" t="s">
        <v>1226</v>
      </c>
      <c r="D98" s="83"/>
      <c r="E98" s="83" t="s">
        <v>1227</v>
      </c>
      <c r="F98" s="83" t="s">
        <v>18</v>
      </c>
      <c r="G98" s="83" t="s">
        <v>402</v>
      </c>
      <c r="H98" s="72"/>
      <c r="I98" s="30"/>
      <c r="J98" s="126" t="n">
        <v>352771613</v>
      </c>
      <c r="K98" s="34" t="n">
        <v>9</v>
      </c>
      <c r="L98" s="34" t="n">
        <v>287</v>
      </c>
      <c r="M98" s="2" t="n">
        <v>172</v>
      </c>
      <c r="N98" s="76" t="s">
        <v>1228</v>
      </c>
      <c r="O98" s="2"/>
      <c r="P98" s="76"/>
      <c r="Q98" s="2" t="s">
        <v>464</v>
      </c>
      <c r="R98" s="42"/>
      <c r="V98" s="2" t="n">
        <v>287</v>
      </c>
    </row>
    <row r="99" s="76" customFormat="true" ht="12.75" hidden="false" customHeight="false" outlineLevel="0" collapsed="false">
      <c r="A99" s="72"/>
      <c r="B99" s="72" t="n">
        <v>2</v>
      </c>
      <c r="C99" s="73" t="s">
        <v>1229</v>
      </c>
      <c r="D99" s="72"/>
      <c r="E99" s="72" t="s">
        <v>1230</v>
      </c>
      <c r="F99" s="72" t="s">
        <v>265</v>
      </c>
      <c r="G99" s="72"/>
      <c r="H99" s="72" t="s">
        <v>1231</v>
      </c>
      <c r="I99" s="30"/>
      <c r="J99" s="126" t="s">
        <v>11</v>
      </c>
      <c r="K99" s="34" t="n">
        <v>10</v>
      </c>
      <c r="L99" s="32" t="n">
        <v>288</v>
      </c>
      <c r="M99" s="2" t="n">
        <v>173</v>
      </c>
      <c r="N99" s="76" t="s">
        <v>1232</v>
      </c>
      <c r="O99" s="2"/>
      <c r="V99" s="2" t="n">
        <v>288</v>
      </c>
    </row>
    <row r="100" s="76" customFormat="true" ht="12.75" hidden="false" customHeight="false" outlineLevel="0" collapsed="false">
      <c r="A100" s="72"/>
      <c r="B100" s="72" t="n">
        <v>3</v>
      </c>
      <c r="C100" s="73" t="s">
        <v>1233</v>
      </c>
      <c r="D100" s="101" t="s">
        <v>1234</v>
      </c>
      <c r="E100" s="72"/>
      <c r="F100" s="72" t="s">
        <v>265</v>
      </c>
      <c r="G100" s="72"/>
      <c r="H100" s="72"/>
      <c r="I100" s="30"/>
      <c r="J100" s="74"/>
      <c r="K100" s="34" t="n">
        <v>11</v>
      </c>
      <c r="L100" s="34" t="n">
        <v>289</v>
      </c>
      <c r="M100" s="2" t="n">
        <v>174</v>
      </c>
      <c r="N100" s="76" t="s">
        <v>1235</v>
      </c>
      <c r="O100" s="2"/>
      <c r="V100" s="2" t="n">
        <v>289</v>
      </c>
    </row>
    <row r="101" s="2" customFormat="true" ht="12.75" hidden="false" customHeight="false" outlineLevel="0" collapsed="false">
      <c r="A101" s="83" t="n">
        <v>22</v>
      </c>
      <c r="B101" s="83" t="n">
        <v>1</v>
      </c>
      <c r="C101" s="84" t="s">
        <v>1236</v>
      </c>
      <c r="D101" s="72"/>
      <c r="E101" s="72" t="n">
        <v>1938</v>
      </c>
      <c r="F101" s="83" t="s">
        <v>18</v>
      </c>
      <c r="G101" s="83" t="s">
        <v>402</v>
      </c>
      <c r="H101" s="30" t="s">
        <v>44</v>
      </c>
      <c r="I101" s="115"/>
      <c r="J101" s="117"/>
      <c r="K101" s="34" t="n">
        <v>12</v>
      </c>
      <c r="L101" s="34" t="n">
        <v>337</v>
      </c>
      <c r="M101" s="122" t="s">
        <v>593</v>
      </c>
      <c r="V101" s="2" t="n">
        <v>337</v>
      </c>
    </row>
    <row r="102" s="2" customFormat="true" ht="12.75" hidden="false" customHeight="false" outlineLevel="0" collapsed="false">
      <c r="A102" s="83"/>
      <c r="B102" s="72" t="n">
        <v>2</v>
      </c>
      <c r="C102" s="73" t="s">
        <v>1237</v>
      </c>
      <c r="D102" s="72"/>
      <c r="E102" s="72" t="s">
        <v>1238</v>
      </c>
      <c r="F102" s="72" t="s">
        <v>105</v>
      </c>
      <c r="G102" s="72"/>
      <c r="H102" s="30"/>
      <c r="I102" s="115"/>
      <c r="J102" s="117"/>
      <c r="K102" s="34" t="n">
        <v>13</v>
      </c>
      <c r="L102" s="32" t="n">
        <v>338</v>
      </c>
      <c r="M102" s="89" t="s">
        <v>1239</v>
      </c>
      <c r="V102" s="2" t="n">
        <v>338</v>
      </c>
    </row>
    <row r="103" s="2" customFormat="true" ht="12.75" hidden="false" customHeight="false" outlineLevel="0" collapsed="false">
      <c r="A103" s="83"/>
      <c r="B103" s="72" t="n">
        <v>3</v>
      </c>
      <c r="C103" s="73" t="s">
        <v>1240</v>
      </c>
      <c r="D103" s="72" t="n">
        <v>1982</v>
      </c>
      <c r="E103" s="72"/>
      <c r="F103" s="72" t="s">
        <v>34</v>
      </c>
      <c r="G103" s="72"/>
      <c r="H103" s="30"/>
      <c r="I103" s="115"/>
      <c r="J103" s="117"/>
      <c r="K103" s="34" t="n">
        <v>14</v>
      </c>
      <c r="L103" s="34" t="n">
        <v>339</v>
      </c>
      <c r="M103" s="89" t="s">
        <v>1239</v>
      </c>
      <c r="V103" s="2" t="n">
        <v>339</v>
      </c>
    </row>
    <row r="104" s="2" customFormat="true" ht="12.75" hidden="false" customHeight="false" outlineLevel="0" collapsed="false">
      <c r="A104" s="83"/>
      <c r="B104" s="72" t="n">
        <v>4</v>
      </c>
      <c r="C104" s="73" t="s">
        <v>1241</v>
      </c>
      <c r="D104" s="72"/>
      <c r="E104" s="72" t="n">
        <v>1969</v>
      </c>
      <c r="F104" s="72" t="s">
        <v>34</v>
      </c>
      <c r="G104" s="72"/>
      <c r="H104" s="30"/>
      <c r="I104" s="115"/>
      <c r="J104" s="117"/>
      <c r="K104" s="34" t="n">
        <v>15</v>
      </c>
      <c r="L104" s="32" t="n">
        <v>340</v>
      </c>
      <c r="M104" s="89"/>
      <c r="V104" s="2" t="n">
        <v>340</v>
      </c>
    </row>
    <row r="105" s="2" customFormat="true" ht="12.75" hidden="false" customHeight="false" outlineLevel="0" collapsed="false">
      <c r="A105" s="27" t="n">
        <v>23</v>
      </c>
      <c r="B105" s="27" t="n">
        <v>1</v>
      </c>
      <c r="C105" s="28" t="s">
        <v>1242</v>
      </c>
      <c r="D105" s="27" t="n">
        <v>1971</v>
      </c>
      <c r="E105" s="27"/>
      <c r="F105" s="27" t="s">
        <v>18</v>
      </c>
      <c r="G105" s="27" t="s">
        <v>402</v>
      </c>
      <c r="H105" s="29"/>
      <c r="I105" s="30"/>
      <c r="J105" s="33"/>
      <c r="K105" s="34" t="n">
        <v>16</v>
      </c>
      <c r="L105" s="32" t="n">
        <v>252</v>
      </c>
      <c r="M105" s="2" t="n">
        <v>137</v>
      </c>
      <c r="N105" s="76"/>
      <c r="P105" s="76"/>
      <c r="Q105" s="2" t="s">
        <v>1243</v>
      </c>
      <c r="V105" s="2" t="n">
        <v>252</v>
      </c>
    </row>
    <row r="106" s="2" customFormat="true" ht="12.75" hidden="false" customHeight="false" outlineLevel="0" collapsed="false">
      <c r="A106" s="29"/>
      <c r="B106" s="29" t="n">
        <v>2</v>
      </c>
      <c r="C106" s="36" t="s">
        <v>1244</v>
      </c>
      <c r="D106" s="29"/>
      <c r="E106" s="29" t="n">
        <v>1971</v>
      </c>
      <c r="F106" s="29" t="s">
        <v>28</v>
      </c>
      <c r="G106" s="27"/>
      <c r="H106" s="29" t="s">
        <v>44</v>
      </c>
      <c r="I106" s="30"/>
      <c r="J106" s="31"/>
      <c r="K106" s="34" t="n">
        <v>17</v>
      </c>
      <c r="L106" s="34" t="n">
        <v>253</v>
      </c>
      <c r="M106" s="2" t="n">
        <v>138</v>
      </c>
      <c r="N106" s="76"/>
      <c r="P106" s="76"/>
      <c r="V106" s="2" t="n">
        <v>253</v>
      </c>
    </row>
    <row r="107" s="2" customFormat="true" ht="12.75" hidden="false" customHeight="false" outlineLevel="0" collapsed="false">
      <c r="A107" s="29"/>
      <c r="B107" s="29" t="n">
        <v>3</v>
      </c>
      <c r="C107" s="36" t="s">
        <v>1245</v>
      </c>
      <c r="D107" s="29"/>
      <c r="E107" s="29" t="s">
        <v>1246</v>
      </c>
      <c r="F107" s="29" t="s">
        <v>34</v>
      </c>
      <c r="G107" s="27"/>
      <c r="H107" s="29"/>
      <c r="I107" s="30"/>
      <c r="J107" s="33"/>
      <c r="K107" s="34" t="n">
        <v>18</v>
      </c>
      <c r="L107" s="32" t="n">
        <v>254</v>
      </c>
      <c r="M107" s="2" t="n">
        <v>139</v>
      </c>
      <c r="N107" s="76"/>
      <c r="P107" s="76"/>
      <c r="V107" s="2" t="n">
        <v>254</v>
      </c>
    </row>
    <row r="108" s="2" customFormat="true" ht="12.75" hidden="false" customHeight="false" outlineLevel="0" collapsed="false">
      <c r="A108" s="29"/>
      <c r="B108" s="29" t="n">
        <v>4</v>
      </c>
      <c r="C108" s="36" t="s">
        <v>1247</v>
      </c>
      <c r="D108" s="29"/>
      <c r="E108" s="29" t="s">
        <v>1248</v>
      </c>
      <c r="F108" s="29" t="s">
        <v>34</v>
      </c>
      <c r="G108" s="27"/>
      <c r="H108" s="29"/>
      <c r="I108" s="30"/>
      <c r="J108" s="33"/>
      <c r="K108" s="34" t="n">
        <v>19</v>
      </c>
      <c r="L108" s="34" t="n">
        <v>255</v>
      </c>
      <c r="M108" s="2" t="n">
        <v>140</v>
      </c>
      <c r="N108" s="76"/>
      <c r="P108" s="76"/>
      <c r="V108" s="2" t="n">
        <v>255</v>
      </c>
    </row>
    <row r="109" s="173" customFormat="true" ht="12.75" hidden="false" customHeight="false" outlineLevel="0" collapsed="false">
      <c r="A109" s="83" t="n">
        <v>24</v>
      </c>
      <c r="B109" s="83" t="n">
        <v>1</v>
      </c>
      <c r="C109" s="84" t="s">
        <v>1249</v>
      </c>
      <c r="D109" s="83" t="n">
        <v>1980</v>
      </c>
      <c r="E109" s="83"/>
      <c r="F109" s="83" t="s">
        <v>18</v>
      </c>
      <c r="G109" s="83" t="s">
        <v>402</v>
      </c>
      <c r="H109" s="72"/>
      <c r="I109" s="30"/>
      <c r="J109" s="126" t="n">
        <v>351575293</v>
      </c>
      <c r="K109" s="34" t="n">
        <v>20</v>
      </c>
      <c r="L109" s="32" t="n">
        <v>290</v>
      </c>
      <c r="M109" s="2" t="n">
        <v>175</v>
      </c>
      <c r="N109" s="76"/>
      <c r="O109" s="2"/>
      <c r="P109" s="76"/>
      <c r="Q109" s="173" t="s">
        <v>1250</v>
      </c>
      <c r="V109" s="2" t="n">
        <v>290</v>
      </c>
    </row>
    <row r="110" s="76" customFormat="true" ht="12.75" hidden="false" customHeight="false" outlineLevel="0" collapsed="false">
      <c r="A110" s="72"/>
      <c r="B110" s="72" t="n">
        <v>2</v>
      </c>
      <c r="C110" s="73" t="s">
        <v>1251</v>
      </c>
      <c r="D110" s="72"/>
      <c r="E110" s="72" t="n">
        <v>1980</v>
      </c>
      <c r="F110" s="72" t="s">
        <v>28</v>
      </c>
      <c r="G110" s="72"/>
      <c r="H110" s="72" t="s">
        <v>44</v>
      </c>
      <c r="I110" s="30"/>
      <c r="J110" s="74" t="n">
        <v>351429463</v>
      </c>
      <c r="K110" s="34" t="n">
        <v>21</v>
      </c>
      <c r="L110" s="34" t="n">
        <v>291</v>
      </c>
      <c r="M110" s="2" t="n">
        <v>176</v>
      </c>
      <c r="O110" s="2"/>
      <c r="V110" s="2" t="n">
        <v>291</v>
      </c>
    </row>
    <row r="111" s="76" customFormat="true" ht="12.75" hidden="false" customHeight="false" outlineLevel="0" collapsed="false">
      <c r="A111" s="72"/>
      <c r="B111" s="72" t="n">
        <v>3</v>
      </c>
      <c r="C111" s="73" t="s">
        <v>1252</v>
      </c>
      <c r="D111" s="72" t="s">
        <v>1253</v>
      </c>
      <c r="E111" s="72"/>
      <c r="F111" s="72" t="s">
        <v>265</v>
      </c>
      <c r="G111" s="72"/>
      <c r="H111" s="72"/>
      <c r="I111" s="30"/>
      <c r="J111" s="74"/>
      <c r="K111" s="34" t="n">
        <v>22</v>
      </c>
      <c r="L111" s="32" t="n">
        <v>292</v>
      </c>
      <c r="M111" s="2" t="n">
        <v>177</v>
      </c>
      <c r="O111" s="2"/>
      <c r="V111" s="2" t="n">
        <v>292</v>
      </c>
    </row>
    <row r="112" s="76" customFormat="true" ht="12.75" hidden="false" customHeight="false" outlineLevel="0" collapsed="false">
      <c r="A112" s="72"/>
      <c r="B112" s="72" t="n">
        <v>4</v>
      </c>
      <c r="C112" s="73" t="s">
        <v>1254</v>
      </c>
      <c r="D112" s="101" t="n">
        <v>39639</v>
      </c>
      <c r="E112" s="72"/>
      <c r="F112" s="72" t="s">
        <v>265</v>
      </c>
      <c r="G112" s="72"/>
      <c r="H112" s="72"/>
      <c r="I112" s="30"/>
      <c r="J112" s="74"/>
      <c r="K112" s="34" t="n">
        <v>23</v>
      </c>
      <c r="L112" s="34" t="n">
        <v>293</v>
      </c>
      <c r="M112" s="2" t="n">
        <v>178</v>
      </c>
      <c r="O112" s="2"/>
      <c r="V112" s="2" t="n">
        <v>293</v>
      </c>
    </row>
    <row r="113" s="2" customFormat="true" ht="12.75" hidden="false" customHeight="false" outlineLevel="0" collapsed="false">
      <c r="A113" s="29"/>
      <c r="B113" s="29" t="n">
        <v>4</v>
      </c>
      <c r="C113" s="94" t="s">
        <v>1255</v>
      </c>
      <c r="D113" s="33" t="s">
        <v>1256</v>
      </c>
      <c r="E113" s="33"/>
      <c r="F113" s="33" t="s">
        <v>69</v>
      </c>
      <c r="G113" s="31"/>
      <c r="H113" s="33"/>
      <c r="I113" s="61"/>
      <c r="J113" s="98" t="s">
        <v>401</v>
      </c>
      <c r="K113" s="34" t="n">
        <v>24</v>
      </c>
      <c r="L113" s="32"/>
      <c r="N113" s="76"/>
      <c r="P113" s="76"/>
      <c r="V113" s="2" t="n">
        <v>222</v>
      </c>
    </row>
    <row r="114" s="89" customFormat="true" ht="14.25" hidden="false" customHeight="true" outlineLevel="0" collapsed="false">
      <c r="A114" s="83" t="n">
        <v>25</v>
      </c>
      <c r="B114" s="83" t="n">
        <v>1</v>
      </c>
      <c r="C114" s="84" t="s">
        <v>1257</v>
      </c>
      <c r="D114" s="83"/>
      <c r="E114" s="83" t="n">
        <v>1959</v>
      </c>
      <c r="F114" s="83" t="s">
        <v>18</v>
      </c>
      <c r="G114" s="83" t="s">
        <v>715</v>
      </c>
      <c r="H114" s="30"/>
      <c r="I114" s="30" t="s">
        <v>1258</v>
      </c>
      <c r="J114" s="74" t="s">
        <v>1259</v>
      </c>
      <c r="K114" s="174" t="n">
        <v>1</v>
      </c>
      <c r="L114" s="34" t="s">
        <v>1260</v>
      </c>
      <c r="M114" s="89" t="n">
        <v>1</v>
      </c>
      <c r="N114" s="89" t="s">
        <v>756</v>
      </c>
      <c r="O114" s="89" t="s">
        <v>1261</v>
      </c>
      <c r="Q114" s="85"/>
      <c r="V114" s="2" t="n">
        <v>412</v>
      </c>
    </row>
    <row r="115" s="85" customFormat="true" ht="14.25" hidden="false" customHeight="true" outlineLevel="0" collapsed="false">
      <c r="A115" s="83"/>
      <c r="B115" s="72" t="n">
        <v>2</v>
      </c>
      <c r="C115" s="73" t="s">
        <v>1262</v>
      </c>
      <c r="D115" s="72" t="n">
        <v>1996</v>
      </c>
      <c r="E115" s="72"/>
      <c r="F115" s="72" t="s">
        <v>600</v>
      </c>
      <c r="G115" s="72"/>
      <c r="H115" s="30"/>
      <c r="I115" s="30" t="s">
        <v>1263</v>
      </c>
      <c r="J115" s="74"/>
      <c r="K115" s="174" t="n">
        <v>2</v>
      </c>
      <c r="L115" s="34" t="s">
        <v>1264</v>
      </c>
      <c r="M115" s="85" t="n">
        <v>3</v>
      </c>
      <c r="V115" s="2" t="n">
        <v>413</v>
      </c>
    </row>
    <row r="116" s="85" customFormat="true" ht="14.25" hidden="false" customHeight="true" outlineLevel="0" collapsed="false">
      <c r="A116" s="83"/>
      <c r="B116" s="72" t="n">
        <v>3</v>
      </c>
      <c r="C116" s="73" t="s">
        <v>1265</v>
      </c>
      <c r="D116" s="72"/>
      <c r="E116" s="72" t="n">
        <v>2001</v>
      </c>
      <c r="F116" s="72" t="s">
        <v>69</v>
      </c>
      <c r="G116" s="72"/>
      <c r="H116" s="30"/>
      <c r="I116" s="30"/>
      <c r="J116" s="74"/>
      <c r="K116" s="174" t="n">
        <v>3</v>
      </c>
      <c r="L116" s="32" t="s">
        <v>1266</v>
      </c>
      <c r="M116" s="85" t="n">
        <v>4</v>
      </c>
      <c r="V116" s="2" t="n">
        <v>414</v>
      </c>
    </row>
    <row r="117" s="85" customFormat="true" ht="14.25" hidden="false" customHeight="true" outlineLevel="0" collapsed="false">
      <c r="A117" s="83"/>
      <c r="B117" s="72" t="n">
        <v>4</v>
      </c>
      <c r="C117" s="73" t="s">
        <v>1267</v>
      </c>
      <c r="D117" s="72"/>
      <c r="E117" s="72" t="s">
        <v>1268</v>
      </c>
      <c r="F117" s="72" t="s">
        <v>34</v>
      </c>
      <c r="G117" s="72"/>
      <c r="H117" s="30"/>
      <c r="I117" s="30" t="s">
        <v>1269</v>
      </c>
      <c r="J117" s="74"/>
      <c r="K117" s="174" t="n">
        <v>4</v>
      </c>
      <c r="L117" s="34" t="s">
        <v>1270</v>
      </c>
      <c r="M117" s="85" t="n">
        <v>5</v>
      </c>
      <c r="V117" s="2" t="n">
        <v>415</v>
      </c>
    </row>
    <row r="118" s="85" customFormat="true" ht="14.25" hidden="false" customHeight="true" outlineLevel="0" collapsed="false">
      <c r="A118" s="83"/>
      <c r="B118" s="72" t="n">
        <v>5</v>
      </c>
      <c r="C118" s="73" t="s">
        <v>1271</v>
      </c>
      <c r="D118" s="72" t="n">
        <v>2007</v>
      </c>
      <c r="E118" s="72"/>
      <c r="F118" s="72" t="s">
        <v>69</v>
      </c>
      <c r="G118" s="72"/>
      <c r="H118" s="30"/>
      <c r="I118" s="30" t="s">
        <v>1272</v>
      </c>
      <c r="J118" s="74"/>
      <c r="K118" s="174" t="n">
        <v>5</v>
      </c>
      <c r="L118" s="34" t="s">
        <v>1273</v>
      </c>
      <c r="M118" s="85" t="n">
        <v>6</v>
      </c>
      <c r="V118" s="2" t="n">
        <v>416</v>
      </c>
    </row>
    <row r="119" s="85" customFormat="true" ht="14.25" hidden="false" customHeight="true" outlineLevel="0" collapsed="false">
      <c r="A119" s="83"/>
      <c r="B119" s="72" t="n">
        <v>6</v>
      </c>
      <c r="C119" s="73" t="s">
        <v>1274</v>
      </c>
      <c r="D119" s="72"/>
      <c r="E119" s="72" t="s">
        <v>1275</v>
      </c>
      <c r="F119" s="72" t="s">
        <v>69</v>
      </c>
      <c r="G119" s="72"/>
      <c r="H119" s="30"/>
      <c r="I119" s="30" t="s">
        <v>1276</v>
      </c>
      <c r="J119" s="74"/>
      <c r="K119" s="174" t="n">
        <v>6</v>
      </c>
      <c r="L119" s="34" t="s">
        <v>1277</v>
      </c>
      <c r="M119" s="85" t="n">
        <v>7</v>
      </c>
      <c r="V119" s="2" t="n">
        <v>417</v>
      </c>
    </row>
    <row r="120" s="85" customFormat="true" ht="14.25" hidden="false" customHeight="true" outlineLevel="0" collapsed="false">
      <c r="A120" s="83"/>
      <c r="B120" s="72" t="n">
        <v>7</v>
      </c>
      <c r="C120" s="73" t="s">
        <v>1278</v>
      </c>
      <c r="D120" s="72"/>
      <c r="E120" s="72" t="s">
        <v>1275</v>
      </c>
      <c r="F120" s="72" t="s">
        <v>69</v>
      </c>
      <c r="G120" s="72"/>
      <c r="H120" s="30"/>
      <c r="I120" s="30" t="s">
        <v>1279</v>
      </c>
      <c r="J120" s="74"/>
      <c r="K120" s="174" t="n">
        <v>7</v>
      </c>
      <c r="L120" s="34" t="s">
        <v>1280</v>
      </c>
      <c r="M120" s="85" t="n">
        <v>8</v>
      </c>
      <c r="V120" s="2" t="n">
        <v>418</v>
      </c>
    </row>
    <row r="121" s="85" customFormat="true" ht="14.25" hidden="false" customHeight="true" outlineLevel="0" collapsed="false">
      <c r="A121" s="27" t="n">
        <v>26</v>
      </c>
      <c r="B121" s="27" t="n">
        <v>1</v>
      </c>
      <c r="C121" s="28" t="s">
        <v>1281</v>
      </c>
      <c r="D121" s="27" t="n">
        <v>1958</v>
      </c>
      <c r="E121" s="27"/>
      <c r="F121" s="27" t="s">
        <v>18</v>
      </c>
      <c r="G121" s="27" t="s">
        <v>715</v>
      </c>
      <c r="H121" s="30"/>
      <c r="I121" s="30"/>
      <c r="J121" s="33" t="s">
        <v>1282</v>
      </c>
      <c r="K121" s="174" t="n">
        <v>8</v>
      </c>
      <c r="L121" s="32" t="n">
        <v>422</v>
      </c>
      <c r="M121" s="85" t="n">
        <v>12</v>
      </c>
      <c r="N121" s="85" t="s">
        <v>756</v>
      </c>
      <c r="V121" s="2" t="n">
        <v>422</v>
      </c>
    </row>
    <row r="122" s="85" customFormat="true" ht="14.25" hidden="false" customHeight="true" outlineLevel="0" collapsed="false">
      <c r="A122" s="27"/>
      <c r="B122" s="29" t="n">
        <v>2</v>
      </c>
      <c r="C122" s="36" t="s">
        <v>1283</v>
      </c>
      <c r="D122" s="29" t="n">
        <v>1986</v>
      </c>
      <c r="E122" s="29"/>
      <c r="F122" s="29" t="s">
        <v>69</v>
      </c>
      <c r="G122" s="27"/>
      <c r="H122" s="30"/>
      <c r="I122" s="30"/>
      <c r="J122" s="31"/>
      <c r="K122" s="174" t="n">
        <v>9</v>
      </c>
      <c r="L122" s="34" t="n">
        <v>423</v>
      </c>
      <c r="M122" s="85" t="n">
        <v>15</v>
      </c>
      <c r="V122" s="2" t="n">
        <v>423</v>
      </c>
    </row>
    <row r="123" s="85" customFormat="true" ht="14.25" hidden="false" customHeight="true" outlineLevel="0" collapsed="false">
      <c r="A123" s="27"/>
      <c r="B123" s="29" t="n">
        <v>3</v>
      </c>
      <c r="C123" s="36" t="s">
        <v>1284</v>
      </c>
      <c r="D123" s="29" t="n">
        <v>2003</v>
      </c>
      <c r="E123" s="29"/>
      <c r="F123" s="29" t="s">
        <v>69</v>
      </c>
      <c r="G123" s="27"/>
      <c r="H123" s="30"/>
      <c r="I123" s="30"/>
      <c r="J123" s="31"/>
      <c r="K123" s="174" t="n">
        <v>10</v>
      </c>
      <c r="L123" s="32" t="n">
        <v>424</v>
      </c>
      <c r="M123" s="85" t="n">
        <v>16</v>
      </c>
      <c r="V123" s="2" t="n">
        <v>424</v>
      </c>
    </row>
    <row r="124" s="89" customFormat="true" ht="12.75" hidden="false" customHeight="false" outlineLevel="0" collapsed="false">
      <c r="A124" s="83" t="n">
        <v>27</v>
      </c>
      <c r="B124" s="83" t="n">
        <v>1</v>
      </c>
      <c r="C124" s="84" t="s">
        <v>1285</v>
      </c>
      <c r="D124" s="83"/>
      <c r="E124" s="83" t="s">
        <v>954</v>
      </c>
      <c r="F124" s="83" t="s">
        <v>18</v>
      </c>
      <c r="G124" s="83" t="s">
        <v>715</v>
      </c>
      <c r="H124" s="30"/>
      <c r="I124" s="30" t="s">
        <v>1286</v>
      </c>
      <c r="J124" s="126"/>
      <c r="K124" s="174" t="n">
        <v>11</v>
      </c>
      <c r="L124" s="34" t="s">
        <v>1287</v>
      </c>
      <c r="Q124" s="85"/>
      <c r="V124" s="2" t="n">
        <v>469</v>
      </c>
    </row>
    <row r="125" s="85" customFormat="true" ht="12.75" hidden="false" customHeight="false" outlineLevel="0" collapsed="false">
      <c r="A125" s="72"/>
      <c r="B125" s="72" t="n">
        <v>2</v>
      </c>
      <c r="C125" s="73" t="s">
        <v>1288</v>
      </c>
      <c r="D125" s="72" t="s">
        <v>1289</v>
      </c>
      <c r="E125" s="72"/>
      <c r="F125" s="72" t="s">
        <v>265</v>
      </c>
      <c r="G125" s="72"/>
      <c r="H125" s="30"/>
      <c r="I125" s="30" t="s">
        <v>1290</v>
      </c>
      <c r="J125" s="74"/>
      <c r="K125" s="174" t="n">
        <v>12</v>
      </c>
      <c r="L125" s="34" t="s">
        <v>1291</v>
      </c>
      <c r="M125" s="85" t="s">
        <v>1292</v>
      </c>
      <c r="N125" s="85" t="s">
        <v>498</v>
      </c>
      <c r="V125" s="2" t="n">
        <v>470</v>
      </c>
    </row>
    <row r="126" s="85" customFormat="true" ht="12.75" hidden="false" customHeight="false" outlineLevel="0" collapsed="false">
      <c r="A126" s="72"/>
      <c r="B126" s="72" t="n">
        <v>3</v>
      </c>
      <c r="C126" s="73" t="s">
        <v>1293</v>
      </c>
      <c r="D126" s="72"/>
      <c r="E126" s="72" t="s">
        <v>1294</v>
      </c>
      <c r="F126" s="72" t="s">
        <v>468</v>
      </c>
      <c r="G126" s="72"/>
      <c r="H126" s="30"/>
      <c r="I126" s="30"/>
      <c r="J126" s="74"/>
      <c r="K126" s="174" t="n">
        <v>13</v>
      </c>
      <c r="L126" s="34" t="s">
        <v>1295</v>
      </c>
      <c r="V126" s="2" t="n">
        <v>471</v>
      </c>
    </row>
    <row r="127" s="85" customFormat="true" ht="12.75" hidden="false" customHeight="false" outlineLevel="0" collapsed="false">
      <c r="A127" s="72"/>
      <c r="B127" s="72" t="n">
        <v>4</v>
      </c>
      <c r="C127" s="73" t="s">
        <v>1296</v>
      </c>
      <c r="D127" s="72"/>
      <c r="E127" s="72" t="s">
        <v>1297</v>
      </c>
      <c r="F127" s="72" t="s">
        <v>105</v>
      </c>
      <c r="G127" s="72"/>
      <c r="H127" s="30"/>
      <c r="I127" s="30"/>
      <c r="J127" s="74"/>
      <c r="K127" s="174" t="n">
        <v>14</v>
      </c>
      <c r="L127" s="32" t="s">
        <v>1298</v>
      </c>
      <c r="Q127" s="89"/>
      <c r="V127" s="2" t="n">
        <v>472</v>
      </c>
    </row>
    <row r="128" s="85" customFormat="true" ht="14.25" hidden="false" customHeight="true" outlineLevel="0" collapsed="false">
      <c r="A128" s="27" t="n">
        <v>28</v>
      </c>
      <c r="B128" s="27" t="n">
        <v>1</v>
      </c>
      <c r="C128" s="28" t="s">
        <v>1299</v>
      </c>
      <c r="D128" s="27" t="n">
        <v>1954</v>
      </c>
      <c r="E128" s="27"/>
      <c r="F128" s="27" t="s">
        <v>18</v>
      </c>
      <c r="G128" s="27" t="s">
        <v>715</v>
      </c>
      <c r="H128" s="30"/>
      <c r="I128" s="30"/>
      <c r="J128" s="31" t="s">
        <v>1300</v>
      </c>
      <c r="K128" s="174" t="n">
        <v>15</v>
      </c>
      <c r="L128" s="34" t="s">
        <v>1301</v>
      </c>
      <c r="M128" s="85" t="n">
        <v>17</v>
      </c>
      <c r="N128" s="85" t="s">
        <v>756</v>
      </c>
      <c r="O128" s="85" t="s">
        <v>464</v>
      </c>
      <c r="V128" s="2" t="n">
        <v>425</v>
      </c>
    </row>
    <row r="129" s="85" customFormat="true" ht="14.25" hidden="false" customHeight="true" outlineLevel="0" collapsed="false">
      <c r="A129" s="27"/>
      <c r="B129" s="29" t="n">
        <v>2</v>
      </c>
      <c r="C129" s="36" t="s">
        <v>1302</v>
      </c>
      <c r="D129" s="29"/>
      <c r="E129" s="29" t="n">
        <v>1954</v>
      </c>
      <c r="F129" s="29" t="s">
        <v>92</v>
      </c>
      <c r="G129" s="27"/>
      <c r="H129" s="30"/>
      <c r="I129" s="30"/>
      <c r="J129" s="31" t="s">
        <v>1303</v>
      </c>
      <c r="K129" s="174" t="n">
        <v>16</v>
      </c>
      <c r="L129" s="34" t="s">
        <v>1304</v>
      </c>
      <c r="M129" s="85" t="n">
        <v>18</v>
      </c>
      <c r="V129" s="2" t="n">
        <v>426</v>
      </c>
    </row>
    <row r="130" s="85" customFormat="true" ht="14.25" hidden="false" customHeight="true" outlineLevel="0" collapsed="false">
      <c r="A130" s="27"/>
      <c r="B130" s="29" t="n">
        <v>3</v>
      </c>
      <c r="C130" s="36" t="s">
        <v>1305</v>
      </c>
      <c r="D130" s="29" t="n">
        <v>1988</v>
      </c>
      <c r="E130" s="29"/>
      <c r="F130" s="29" t="s">
        <v>34</v>
      </c>
      <c r="G130" s="27"/>
      <c r="H130" s="30"/>
      <c r="I130" s="30"/>
      <c r="J130" s="31"/>
      <c r="K130" s="174" t="n">
        <v>17</v>
      </c>
      <c r="L130" s="34" t="s">
        <v>1306</v>
      </c>
      <c r="M130" s="85" t="n">
        <v>19</v>
      </c>
      <c r="V130" s="2" t="n">
        <v>427</v>
      </c>
    </row>
    <row r="131" s="85" customFormat="true" ht="14.25" hidden="false" customHeight="true" outlineLevel="0" collapsed="false">
      <c r="A131" s="27"/>
      <c r="B131" s="29" t="n">
        <v>4</v>
      </c>
      <c r="C131" s="36" t="s">
        <v>1307</v>
      </c>
      <c r="D131" s="29" t="n">
        <v>1990</v>
      </c>
      <c r="E131" s="29"/>
      <c r="F131" s="29" t="s">
        <v>34</v>
      </c>
      <c r="G131" s="27"/>
      <c r="H131" s="30"/>
      <c r="I131" s="30"/>
      <c r="J131" s="31"/>
      <c r="K131" s="174" t="n">
        <v>18</v>
      </c>
      <c r="L131" s="32" t="s">
        <v>1308</v>
      </c>
      <c r="M131" s="85" t="n">
        <v>20</v>
      </c>
      <c r="V131" s="2" t="n">
        <v>428</v>
      </c>
    </row>
    <row r="132" s="85" customFormat="true" ht="14.25" hidden="false" customHeight="true" outlineLevel="0" collapsed="false">
      <c r="A132" s="27"/>
      <c r="B132" s="29" t="n">
        <v>5</v>
      </c>
      <c r="C132" s="36" t="s">
        <v>1309</v>
      </c>
      <c r="D132" s="29"/>
      <c r="E132" s="29" t="s">
        <v>404</v>
      </c>
      <c r="F132" s="29" t="s">
        <v>468</v>
      </c>
      <c r="G132" s="27"/>
      <c r="H132" s="30"/>
      <c r="I132" s="30" t="s">
        <v>1310</v>
      </c>
      <c r="J132" s="31"/>
      <c r="K132" s="174" t="n">
        <v>19</v>
      </c>
      <c r="L132" s="32" t="s">
        <v>1308</v>
      </c>
      <c r="M132" s="85" t="s">
        <v>455</v>
      </c>
      <c r="V132" s="2" t="n">
        <v>429</v>
      </c>
    </row>
    <row r="133" s="85" customFormat="true" ht="14.25" hidden="false" customHeight="true" outlineLevel="0" collapsed="false">
      <c r="A133" s="27"/>
      <c r="B133" s="29" t="n">
        <v>6</v>
      </c>
      <c r="C133" s="36" t="s">
        <v>1311</v>
      </c>
      <c r="D133" s="29"/>
      <c r="E133" s="29" t="s">
        <v>1312</v>
      </c>
      <c r="F133" s="29" t="s">
        <v>105</v>
      </c>
      <c r="G133" s="27"/>
      <c r="H133" s="30"/>
      <c r="I133" s="30"/>
      <c r="J133" s="31"/>
      <c r="K133" s="174" t="n">
        <v>20</v>
      </c>
      <c r="L133" s="32" t="s">
        <v>1308</v>
      </c>
      <c r="M133" s="85" t="s">
        <v>455</v>
      </c>
      <c r="V133" s="2" t="n">
        <v>430</v>
      </c>
    </row>
    <row r="134" s="89" customFormat="true" ht="14.25" hidden="false" customHeight="true" outlineLevel="0" collapsed="false">
      <c r="A134" s="83" t="n">
        <v>29</v>
      </c>
      <c r="B134" s="83" t="n">
        <v>1</v>
      </c>
      <c r="C134" s="84" t="s">
        <v>1313</v>
      </c>
      <c r="D134" s="83" t="n">
        <v>1969</v>
      </c>
      <c r="E134" s="83"/>
      <c r="F134" s="83" t="s">
        <v>18</v>
      </c>
      <c r="G134" s="83" t="s">
        <v>715</v>
      </c>
      <c r="H134" s="30"/>
      <c r="I134" s="72" t="s">
        <v>1314</v>
      </c>
      <c r="J134" s="74" t="s">
        <v>1315</v>
      </c>
      <c r="K134" s="174" t="n">
        <v>21</v>
      </c>
      <c r="L134" s="32" t="n">
        <v>434</v>
      </c>
      <c r="M134" s="85" t="s">
        <v>1316</v>
      </c>
      <c r="N134" s="85" t="s">
        <v>756</v>
      </c>
      <c r="O134" s="85"/>
      <c r="P134" s="85"/>
      <c r="Q134" s="85"/>
      <c r="V134" s="2" t="n">
        <v>434</v>
      </c>
    </row>
    <row r="135" s="85" customFormat="true" ht="14.25" hidden="false" customHeight="true" outlineLevel="0" collapsed="false">
      <c r="A135" s="83"/>
      <c r="B135" s="72" t="n">
        <v>2</v>
      </c>
      <c r="C135" s="73" t="s">
        <v>1317</v>
      </c>
      <c r="D135" s="72"/>
      <c r="E135" s="72" t="n">
        <v>1965</v>
      </c>
      <c r="F135" s="72" t="s">
        <v>28</v>
      </c>
      <c r="G135" s="83"/>
      <c r="H135" s="30"/>
      <c r="I135" s="72" t="s">
        <v>1318</v>
      </c>
      <c r="J135" s="74"/>
      <c r="K135" s="174" t="n">
        <v>22</v>
      </c>
      <c r="L135" s="34" t="n">
        <v>435</v>
      </c>
      <c r="M135" s="85" t="n">
        <v>25</v>
      </c>
      <c r="N135" s="85" t="s">
        <v>1319</v>
      </c>
      <c r="O135" s="85" t="s">
        <v>1320</v>
      </c>
      <c r="V135" s="2" t="n">
        <v>435</v>
      </c>
    </row>
    <row r="136" s="85" customFormat="true" ht="14.25" hidden="false" customHeight="true" outlineLevel="0" collapsed="false">
      <c r="A136" s="83"/>
      <c r="B136" s="72" t="n">
        <v>3</v>
      </c>
      <c r="C136" s="73" t="s">
        <v>1321</v>
      </c>
      <c r="D136" s="72" t="n">
        <v>1996</v>
      </c>
      <c r="E136" s="72"/>
      <c r="F136" s="72" t="s">
        <v>265</v>
      </c>
      <c r="G136" s="83"/>
      <c r="H136" s="30"/>
      <c r="I136" s="72" t="s">
        <v>1322</v>
      </c>
      <c r="J136" s="74"/>
      <c r="K136" s="174" t="n">
        <v>23</v>
      </c>
      <c r="L136" s="32" t="n">
        <v>436</v>
      </c>
      <c r="M136" s="85" t="n">
        <v>26</v>
      </c>
      <c r="N136" s="85" t="s">
        <v>1323</v>
      </c>
      <c r="V136" s="2" t="n">
        <v>436</v>
      </c>
    </row>
    <row r="137" s="85" customFormat="true" ht="14.25" hidden="false" customHeight="true" outlineLevel="0" collapsed="false">
      <c r="A137" s="83"/>
      <c r="B137" s="72" t="n">
        <v>4</v>
      </c>
      <c r="C137" s="73" t="s">
        <v>1324</v>
      </c>
      <c r="D137" s="72"/>
      <c r="E137" s="72" t="s">
        <v>1325</v>
      </c>
      <c r="F137" s="72" t="s">
        <v>468</v>
      </c>
      <c r="G137" s="83"/>
      <c r="H137" s="30"/>
      <c r="I137" s="72" t="s">
        <v>1326</v>
      </c>
      <c r="J137" s="74"/>
      <c r="K137" s="174" t="n">
        <v>24</v>
      </c>
      <c r="L137" s="34" t="n">
        <v>437</v>
      </c>
      <c r="M137" s="85" t="n">
        <v>28</v>
      </c>
      <c r="N137" s="85" t="s">
        <v>1327</v>
      </c>
      <c r="V137" s="2" t="n">
        <v>437</v>
      </c>
    </row>
    <row r="138" s="85" customFormat="true" ht="14.25" hidden="false" customHeight="true" outlineLevel="0" collapsed="false">
      <c r="A138" s="83"/>
      <c r="B138" s="72" t="n">
        <v>5</v>
      </c>
      <c r="C138" s="73" t="s">
        <v>1328</v>
      </c>
      <c r="D138" s="72"/>
      <c r="E138" s="72" t="s">
        <v>1329</v>
      </c>
      <c r="F138" s="72" t="s">
        <v>105</v>
      </c>
      <c r="G138" s="83"/>
      <c r="H138" s="30"/>
      <c r="I138" s="72"/>
      <c r="J138" s="74"/>
      <c r="K138" s="174" t="n">
        <v>25</v>
      </c>
      <c r="L138" s="32" t="n">
        <v>438</v>
      </c>
      <c r="M138" s="85" t="s">
        <v>455</v>
      </c>
      <c r="N138" s="85" t="s">
        <v>1330</v>
      </c>
      <c r="V138" s="2" t="n">
        <v>438</v>
      </c>
    </row>
    <row r="139" s="85" customFormat="true" ht="14.25" hidden="false" customHeight="true" outlineLevel="0" collapsed="false">
      <c r="A139" s="83"/>
      <c r="B139" s="72" t="n">
        <v>6</v>
      </c>
      <c r="C139" s="73" t="s">
        <v>1331</v>
      </c>
      <c r="D139" s="72" t="s">
        <v>1332</v>
      </c>
      <c r="E139" s="72"/>
      <c r="F139" s="72" t="s">
        <v>105</v>
      </c>
      <c r="G139" s="83"/>
      <c r="H139" s="30"/>
      <c r="I139" s="72"/>
      <c r="J139" s="74"/>
      <c r="K139" s="174" t="n">
        <v>26</v>
      </c>
      <c r="L139" s="34" t="n">
        <v>439</v>
      </c>
      <c r="M139" s="85" t="s">
        <v>455</v>
      </c>
      <c r="N139" s="85" t="s">
        <v>1333</v>
      </c>
      <c r="V139" s="2" t="n">
        <v>439</v>
      </c>
    </row>
    <row r="140" s="85" customFormat="true" ht="14.25" hidden="false" customHeight="true" outlineLevel="0" collapsed="false">
      <c r="A140" s="83"/>
      <c r="B140" s="72" t="n">
        <v>7</v>
      </c>
      <c r="C140" s="73" t="s">
        <v>1334</v>
      </c>
      <c r="D140" s="72"/>
      <c r="E140" s="72" t="s">
        <v>1335</v>
      </c>
      <c r="F140" s="72" t="s">
        <v>105</v>
      </c>
      <c r="G140" s="83"/>
      <c r="H140" s="30"/>
      <c r="I140" s="72"/>
      <c r="J140" s="74"/>
      <c r="K140" s="174" t="n">
        <v>27</v>
      </c>
      <c r="L140" s="32" t="n">
        <v>440</v>
      </c>
      <c r="M140" s="85" t="s">
        <v>455</v>
      </c>
      <c r="Q140" s="89"/>
      <c r="V140" s="2" t="n">
        <v>440</v>
      </c>
    </row>
    <row r="141" s="89" customFormat="true" ht="14.25" hidden="false" customHeight="true" outlineLevel="0" collapsed="false">
      <c r="A141" s="83" t="n">
        <v>30</v>
      </c>
      <c r="B141" s="83" t="n">
        <v>4</v>
      </c>
      <c r="C141" s="84" t="s">
        <v>1336</v>
      </c>
      <c r="D141" s="83" t="n">
        <v>1970</v>
      </c>
      <c r="E141" s="83"/>
      <c r="F141" s="83" t="s">
        <v>18</v>
      </c>
      <c r="G141" s="83" t="s">
        <v>715</v>
      </c>
      <c r="H141" s="30"/>
      <c r="I141" s="72" t="s">
        <v>1337</v>
      </c>
      <c r="J141" s="74" t="s">
        <v>1338</v>
      </c>
      <c r="K141" s="174" t="n">
        <v>28</v>
      </c>
      <c r="L141" s="34" t="s">
        <v>1339</v>
      </c>
      <c r="M141" s="85" t="n">
        <v>29</v>
      </c>
      <c r="N141" s="85" t="s">
        <v>756</v>
      </c>
      <c r="O141" s="85" t="s">
        <v>464</v>
      </c>
      <c r="P141" s="85"/>
      <c r="Q141" s="85"/>
      <c r="V141" s="2" t="n">
        <v>441</v>
      </c>
    </row>
    <row r="142" s="85" customFormat="true" ht="14.25" hidden="false" customHeight="true" outlineLevel="0" collapsed="false">
      <c r="A142" s="83"/>
      <c r="B142" s="72" t="n">
        <v>2</v>
      </c>
      <c r="C142" s="73" t="s">
        <v>1340</v>
      </c>
      <c r="D142" s="72"/>
      <c r="E142" s="72" t="n">
        <v>1993</v>
      </c>
      <c r="F142" s="72" t="s">
        <v>265</v>
      </c>
      <c r="G142" s="83"/>
      <c r="H142" s="30"/>
      <c r="I142" s="72" t="s">
        <v>1341</v>
      </c>
      <c r="J142" s="74" t="s">
        <v>1342</v>
      </c>
      <c r="K142" s="174" t="n">
        <v>29</v>
      </c>
      <c r="L142" s="34" t="s">
        <v>1343</v>
      </c>
      <c r="M142" s="85" t="n">
        <v>30</v>
      </c>
      <c r="V142" s="2" t="n">
        <v>442</v>
      </c>
    </row>
    <row r="143" s="85" customFormat="true" ht="14.25" hidden="false" customHeight="true" outlineLevel="0" collapsed="false">
      <c r="A143" s="83"/>
      <c r="B143" s="72" t="n">
        <v>3</v>
      </c>
      <c r="C143" s="73" t="s">
        <v>1344</v>
      </c>
      <c r="D143" s="72"/>
      <c r="E143" s="72" t="n">
        <v>2013</v>
      </c>
      <c r="F143" s="72" t="s">
        <v>105</v>
      </c>
      <c r="G143" s="83"/>
      <c r="H143" s="30"/>
      <c r="I143" s="72" t="s">
        <v>1345</v>
      </c>
      <c r="J143" s="74" t="s">
        <v>1346</v>
      </c>
      <c r="K143" s="174" t="n">
        <v>30</v>
      </c>
      <c r="L143" s="34" t="s">
        <v>1347</v>
      </c>
      <c r="M143" s="85" t="n">
        <v>31</v>
      </c>
      <c r="Q143" s="89"/>
      <c r="V143" s="2" t="n">
        <v>443</v>
      </c>
    </row>
    <row r="144" s="89" customFormat="true" ht="12.75" hidden="false" customHeight="false" outlineLevel="0" collapsed="false">
      <c r="A144" s="83" t="n">
        <v>31</v>
      </c>
      <c r="B144" s="83" t="n">
        <v>1</v>
      </c>
      <c r="C144" s="84" t="s">
        <v>1348</v>
      </c>
      <c r="D144" s="83" t="n">
        <v>1949</v>
      </c>
      <c r="E144" s="83"/>
      <c r="F144" s="83" t="s">
        <v>18</v>
      </c>
      <c r="G144" s="83" t="s">
        <v>715</v>
      </c>
      <c r="H144" s="30"/>
      <c r="I144" s="72" t="s">
        <v>1349</v>
      </c>
      <c r="J144" s="126"/>
      <c r="K144" s="174" t="n">
        <v>31</v>
      </c>
      <c r="L144" s="32" t="s">
        <v>1350</v>
      </c>
      <c r="M144" s="89" t="n">
        <v>33</v>
      </c>
      <c r="N144" s="89" t="s">
        <v>756</v>
      </c>
      <c r="O144" s="89" t="s">
        <v>464</v>
      </c>
      <c r="Q144" s="85"/>
      <c r="V144" s="2" t="n">
        <v>444</v>
      </c>
    </row>
    <row r="145" s="85" customFormat="true" ht="12.75" hidden="false" customHeight="false" outlineLevel="0" collapsed="false">
      <c r="A145" s="72"/>
      <c r="B145" s="72" t="n">
        <v>2</v>
      </c>
      <c r="C145" s="73" t="s">
        <v>1351</v>
      </c>
      <c r="D145" s="72"/>
      <c r="E145" s="72" t="s">
        <v>954</v>
      </c>
      <c r="F145" s="72" t="s">
        <v>28</v>
      </c>
      <c r="G145" s="72"/>
      <c r="H145" s="30"/>
      <c r="I145" s="72"/>
      <c r="J145" s="74"/>
      <c r="K145" s="174" t="n">
        <v>32</v>
      </c>
      <c r="L145" s="34"/>
      <c r="M145" s="85" t="s">
        <v>1352</v>
      </c>
      <c r="V145" s="2" t="n">
        <v>445</v>
      </c>
    </row>
    <row r="146" s="85" customFormat="true" ht="12.75" hidden="false" customHeight="false" outlineLevel="0" collapsed="false">
      <c r="A146" s="72"/>
      <c r="B146" s="72" t="n">
        <v>3</v>
      </c>
      <c r="C146" s="73" t="s">
        <v>1353</v>
      </c>
      <c r="D146" s="72"/>
      <c r="E146" s="72" t="s">
        <v>1354</v>
      </c>
      <c r="F146" s="72" t="s">
        <v>265</v>
      </c>
      <c r="G146" s="72"/>
      <c r="H146" s="30"/>
      <c r="I146" s="72"/>
      <c r="J146" s="74"/>
      <c r="K146" s="174" t="n">
        <v>33</v>
      </c>
      <c r="L146" s="32" t="n">
        <v>446</v>
      </c>
      <c r="M146" s="85" t="s">
        <v>1352</v>
      </c>
      <c r="V146" s="2" t="n">
        <v>446</v>
      </c>
    </row>
    <row r="147" s="85" customFormat="true" ht="14.25" hidden="false" customHeight="true" outlineLevel="0" collapsed="false">
      <c r="A147" s="27" t="n">
        <v>32</v>
      </c>
      <c r="B147" s="27" t="n">
        <v>1</v>
      </c>
      <c r="C147" s="28" t="s">
        <v>1355</v>
      </c>
      <c r="D147" s="27"/>
      <c r="E147" s="27" t="n">
        <v>1961</v>
      </c>
      <c r="F147" s="27" t="s">
        <v>18</v>
      </c>
      <c r="G147" s="27" t="s">
        <v>715</v>
      </c>
      <c r="H147" s="30"/>
      <c r="I147" s="27"/>
      <c r="J147" s="31" t="s">
        <v>1356</v>
      </c>
      <c r="K147" s="174" t="n">
        <v>34</v>
      </c>
      <c r="L147" s="85" t="s">
        <v>1357</v>
      </c>
      <c r="N147" s="85" t="s">
        <v>756</v>
      </c>
      <c r="O147" s="85" t="s">
        <v>1358</v>
      </c>
      <c r="V147" s="2" t="n">
        <v>447</v>
      </c>
    </row>
    <row r="148" s="85" customFormat="true" ht="14.25" hidden="false" customHeight="true" outlineLevel="0" collapsed="false">
      <c r="A148" s="27"/>
      <c r="B148" s="29" t="n">
        <v>2</v>
      </c>
      <c r="C148" s="36" t="s">
        <v>1359</v>
      </c>
      <c r="D148" s="29" t="n">
        <v>1985</v>
      </c>
      <c r="E148" s="29"/>
      <c r="F148" s="29" t="s">
        <v>34</v>
      </c>
      <c r="G148" s="27"/>
      <c r="H148" s="30"/>
      <c r="I148" s="27"/>
      <c r="J148" s="31" t="s">
        <v>1360</v>
      </c>
      <c r="K148" s="174" t="n">
        <v>35</v>
      </c>
      <c r="L148" s="34" t="s">
        <v>1361</v>
      </c>
      <c r="M148" s="85" t="n">
        <v>36</v>
      </c>
      <c r="V148" s="2" t="n">
        <v>448</v>
      </c>
    </row>
    <row r="149" s="85" customFormat="true" ht="14.25" hidden="false" customHeight="true" outlineLevel="0" collapsed="false">
      <c r="A149" s="27"/>
      <c r="B149" s="29" t="n">
        <v>3</v>
      </c>
      <c r="C149" s="36" t="s">
        <v>1362</v>
      </c>
      <c r="D149" s="29" t="n">
        <v>1993</v>
      </c>
      <c r="E149" s="29"/>
      <c r="F149" s="29" t="s">
        <v>34</v>
      </c>
      <c r="G149" s="27"/>
      <c r="H149" s="30"/>
      <c r="I149" s="27"/>
      <c r="J149" s="31" t="s">
        <v>1363</v>
      </c>
      <c r="K149" s="174" t="n">
        <v>36</v>
      </c>
      <c r="L149" s="34" t="s">
        <v>1364</v>
      </c>
      <c r="M149" s="85" t="n">
        <v>37</v>
      </c>
      <c r="V149" s="2" t="n">
        <v>449</v>
      </c>
    </row>
    <row r="150" s="85" customFormat="true" ht="14.25" hidden="false" customHeight="true" outlineLevel="0" collapsed="false">
      <c r="A150" s="27"/>
      <c r="B150" s="29" t="n">
        <v>4</v>
      </c>
      <c r="C150" s="36" t="s">
        <v>1365</v>
      </c>
      <c r="D150" s="29" t="n">
        <v>1997</v>
      </c>
      <c r="E150" s="29"/>
      <c r="F150" s="29" t="s">
        <v>34</v>
      </c>
      <c r="G150" s="27"/>
      <c r="H150" s="30"/>
      <c r="I150" s="27"/>
      <c r="J150" s="31" t="s">
        <v>1366</v>
      </c>
      <c r="K150" s="174" t="n">
        <v>37</v>
      </c>
      <c r="L150" s="85" t="s">
        <v>1367</v>
      </c>
      <c r="V150" s="2" t="n">
        <v>450</v>
      </c>
    </row>
    <row r="151" s="85" customFormat="true" ht="14.25" hidden="false" customHeight="true" outlineLevel="0" collapsed="false">
      <c r="A151" s="27"/>
      <c r="B151" s="29" t="n">
        <v>5</v>
      </c>
      <c r="C151" s="36" t="s">
        <v>1368</v>
      </c>
      <c r="D151" s="58" t="n">
        <v>42100</v>
      </c>
      <c r="E151" s="29"/>
      <c r="F151" s="29" t="s">
        <v>105</v>
      </c>
      <c r="G151" s="27"/>
      <c r="H151" s="30"/>
      <c r="I151" s="27"/>
      <c r="J151" s="31"/>
      <c r="K151" s="174" t="n">
        <v>38</v>
      </c>
      <c r="L151" s="85" t="s">
        <v>1369</v>
      </c>
      <c r="Q151" s="89"/>
      <c r="V151" s="2" t="n">
        <v>451</v>
      </c>
    </row>
    <row r="152" s="89" customFormat="true" ht="12.75" hidden="false" customHeight="false" outlineLevel="0" collapsed="false">
      <c r="A152" s="83" t="n">
        <v>33</v>
      </c>
      <c r="B152" s="83" t="n">
        <v>1</v>
      </c>
      <c r="C152" s="84" t="s">
        <v>1370</v>
      </c>
      <c r="D152" s="83" t="s">
        <v>1371</v>
      </c>
      <c r="E152" s="83"/>
      <c r="F152" s="83" t="s">
        <v>18</v>
      </c>
      <c r="G152" s="83" t="s">
        <v>715</v>
      </c>
      <c r="H152" s="30"/>
      <c r="I152" s="30" t="s">
        <v>1372</v>
      </c>
      <c r="J152" s="126"/>
      <c r="K152" s="174" t="n">
        <v>39</v>
      </c>
      <c r="L152" s="34" t="n">
        <v>457</v>
      </c>
      <c r="M152" s="85" t="s">
        <v>1373</v>
      </c>
      <c r="N152" s="85" t="s">
        <v>498</v>
      </c>
      <c r="Q152" s="85"/>
      <c r="V152" s="2" t="n">
        <v>457</v>
      </c>
    </row>
    <row r="153" s="85" customFormat="true" ht="12.75" hidden="false" customHeight="false" outlineLevel="0" collapsed="false">
      <c r="A153" s="72"/>
      <c r="B153" s="72" t="n">
        <v>2</v>
      </c>
      <c r="C153" s="73" t="s">
        <v>1374</v>
      </c>
      <c r="D153" s="72"/>
      <c r="E153" s="72" t="s">
        <v>1371</v>
      </c>
      <c r="F153" s="72" t="s">
        <v>28</v>
      </c>
      <c r="G153" s="72"/>
      <c r="H153" s="30"/>
      <c r="I153" s="30" t="s">
        <v>1375</v>
      </c>
      <c r="J153" s="74" t="s">
        <v>1376</v>
      </c>
      <c r="K153" s="174" t="n">
        <v>40</v>
      </c>
      <c r="L153" s="32" t="n">
        <v>458</v>
      </c>
      <c r="M153" s="85" t="s">
        <v>1377</v>
      </c>
      <c r="V153" s="2" t="n">
        <v>458</v>
      </c>
    </row>
    <row r="154" s="85" customFormat="true" ht="12.75" hidden="false" customHeight="false" outlineLevel="0" collapsed="false">
      <c r="A154" s="72"/>
      <c r="B154" s="72" t="n">
        <v>3</v>
      </c>
      <c r="C154" s="73" t="s">
        <v>1378</v>
      </c>
      <c r="D154" s="72"/>
      <c r="E154" s="72" t="s">
        <v>1379</v>
      </c>
      <c r="F154" s="72" t="s">
        <v>265</v>
      </c>
      <c r="G154" s="72"/>
      <c r="H154" s="30"/>
      <c r="I154" s="30" t="s">
        <v>1380</v>
      </c>
      <c r="J154" s="74"/>
      <c r="K154" s="174" t="n">
        <v>41</v>
      </c>
      <c r="L154" s="34" t="s">
        <v>820</v>
      </c>
      <c r="V154" s="2" t="n">
        <v>459</v>
      </c>
    </row>
    <row r="155" s="85" customFormat="true" ht="12.75" hidden="false" customHeight="false" outlineLevel="0" collapsed="false">
      <c r="A155" s="72"/>
      <c r="B155" s="72" t="n">
        <v>4</v>
      </c>
      <c r="C155" s="73" t="s">
        <v>1381</v>
      </c>
      <c r="D155" s="72"/>
      <c r="E155" s="72" t="s">
        <v>1382</v>
      </c>
      <c r="F155" s="72" t="s">
        <v>105</v>
      </c>
      <c r="G155" s="72"/>
      <c r="H155" s="30"/>
      <c r="I155" s="30" t="s">
        <v>1383</v>
      </c>
      <c r="J155" s="74"/>
      <c r="K155" s="174" t="n">
        <v>42</v>
      </c>
      <c r="L155" s="32" t="n">
        <v>460</v>
      </c>
      <c r="M155" s="85" t="s">
        <v>1384</v>
      </c>
      <c r="V155" s="2" t="n">
        <v>460</v>
      </c>
    </row>
    <row r="156" s="85" customFormat="true" ht="12.75" hidden="false" customHeight="false" outlineLevel="0" collapsed="false">
      <c r="A156" s="72"/>
      <c r="B156" s="72" t="n">
        <v>5</v>
      </c>
      <c r="C156" s="73" t="s">
        <v>1385</v>
      </c>
      <c r="D156" s="72"/>
      <c r="E156" s="72" t="s">
        <v>1386</v>
      </c>
      <c r="F156" s="72" t="s">
        <v>105</v>
      </c>
      <c r="G156" s="72"/>
      <c r="H156" s="30"/>
      <c r="I156" s="30" t="s">
        <v>1387</v>
      </c>
      <c r="J156" s="74"/>
      <c r="K156" s="174" t="n">
        <v>43</v>
      </c>
      <c r="L156" s="34" t="n">
        <v>461</v>
      </c>
      <c r="M156" s="85" t="s">
        <v>1388</v>
      </c>
      <c r="Q156" s="89" t="s">
        <v>1389</v>
      </c>
      <c r="V156" s="2" t="n">
        <v>461</v>
      </c>
    </row>
    <row r="157" s="89" customFormat="true" ht="12.75" hidden="false" customHeight="false" outlineLevel="0" collapsed="false">
      <c r="A157" s="83" t="n">
        <v>34</v>
      </c>
      <c r="B157" s="83" t="n">
        <v>1</v>
      </c>
      <c r="C157" s="84" t="s">
        <v>1390</v>
      </c>
      <c r="D157" s="83" t="s">
        <v>1391</v>
      </c>
      <c r="E157" s="83"/>
      <c r="F157" s="83" t="s">
        <v>18</v>
      </c>
      <c r="G157" s="83" t="s">
        <v>715</v>
      </c>
      <c r="H157" s="30"/>
      <c r="I157" s="92" t="n">
        <v>352133173</v>
      </c>
      <c r="J157" s="126"/>
      <c r="K157" s="174" t="n">
        <v>44</v>
      </c>
      <c r="L157" s="32" t="n">
        <v>462</v>
      </c>
      <c r="M157" s="89" t="s">
        <v>1392</v>
      </c>
      <c r="N157" s="85" t="s">
        <v>498</v>
      </c>
      <c r="Q157" s="85"/>
      <c r="V157" s="2" t="n">
        <v>462</v>
      </c>
    </row>
    <row r="158" s="85" customFormat="true" ht="12.75" hidden="false" customHeight="false" outlineLevel="0" collapsed="false">
      <c r="A158" s="72"/>
      <c r="B158" s="72" t="n">
        <v>2</v>
      </c>
      <c r="C158" s="73" t="s">
        <v>1393</v>
      </c>
      <c r="D158" s="72"/>
      <c r="E158" s="72" t="s">
        <v>1394</v>
      </c>
      <c r="F158" s="72" t="s">
        <v>28</v>
      </c>
      <c r="G158" s="72"/>
      <c r="H158" s="30"/>
      <c r="I158" s="30"/>
      <c r="J158" s="74"/>
      <c r="K158" s="174" t="n">
        <v>45</v>
      </c>
      <c r="L158" s="34" t="n">
        <v>463</v>
      </c>
      <c r="V158" s="2" t="n">
        <v>463</v>
      </c>
    </row>
    <row r="159" s="85" customFormat="true" ht="12.75" hidden="false" customHeight="false" outlineLevel="0" collapsed="false">
      <c r="A159" s="72"/>
      <c r="B159" s="72" t="n">
        <v>3</v>
      </c>
      <c r="C159" s="73" t="s">
        <v>1395</v>
      </c>
      <c r="D159" s="72" t="s">
        <v>1396</v>
      </c>
      <c r="E159" s="72"/>
      <c r="F159" s="72" t="s">
        <v>442</v>
      </c>
      <c r="G159" s="72"/>
      <c r="H159" s="30"/>
      <c r="I159" s="30"/>
      <c r="J159" s="74"/>
      <c r="K159" s="174" t="n">
        <v>46</v>
      </c>
      <c r="L159" s="32" t="n">
        <v>464</v>
      </c>
      <c r="M159" s="85" t="s">
        <v>1397</v>
      </c>
      <c r="V159" s="2" t="n">
        <v>464</v>
      </c>
    </row>
    <row r="160" s="85" customFormat="true" ht="12.75" hidden="false" customHeight="false" outlineLevel="0" collapsed="false">
      <c r="A160" s="72"/>
      <c r="B160" s="72" t="n">
        <v>4</v>
      </c>
      <c r="C160" s="73" t="s">
        <v>1398</v>
      </c>
      <c r="D160" s="72"/>
      <c r="E160" s="72" t="s">
        <v>1399</v>
      </c>
      <c r="F160" s="72" t="s">
        <v>442</v>
      </c>
      <c r="G160" s="72"/>
      <c r="H160" s="30"/>
      <c r="I160" s="30"/>
      <c r="J160" s="74"/>
      <c r="K160" s="174" t="n">
        <v>47</v>
      </c>
      <c r="L160" s="34" t="n">
        <v>465</v>
      </c>
      <c r="M160" s="85" t="s">
        <v>1400</v>
      </c>
      <c r="N160" s="85" t="s">
        <v>498</v>
      </c>
      <c r="V160" s="2" t="n">
        <v>465</v>
      </c>
    </row>
    <row r="161" s="85" customFormat="true" ht="12.75" hidden="false" customHeight="false" outlineLevel="0" collapsed="false">
      <c r="A161" s="72"/>
      <c r="B161" s="72" t="n">
        <v>5</v>
      </c>
      <c r="C161" s="73" t="s">
        <v>1401</v>
      </c>
      <c r="D161" s="72" t="s">
        <v>1402</v>
      </c>
      <c r="E161" s="72"/>
      <c r="F161" s="72" t="s">
        <v>265</v>
      </c>
      <c r="G161" s="72"/>
      <c r="H161" s="30"/>
      <c r="I161" s="30"/>
      <c r="J161" s="74"/>
      <c r="K161" s="174" t="n">
        <v>48</v>
      </c>
      <c r="L161" s="32" t="n">
        <v>466</v>
      </c>
      <c r="V161" s="2" t="n">
        <v>466</v>
      </c>
    </row>
    <row r="162" s="85" customFormat="true" ht="12.75" hidden="false" customHeight="false" outlineLevel="0" collapsed="false">
      <c r="A162" s="72"/>
      <c r="B162" s="72" t="n">
        <v>6</v>
      </c>
      <c r="C162" s="73" t="s">
        <v>1403</v>
      </c>
      <c r="D162" s="72" t="s">
        <v>1404</v>
      </c>
      <c r="E162" s="72"/>
      <c r="F162" s="72" t="s">
        <v>265</v>
      </c>
      <c r="G162" s="72"/>
      <c r="H162" s="30"/>
      <c r="I162" s="30"/>
      <c r="J162" s="74"/>
      <c r="K162" s="174" t="n">
        <v>49</v>
      </c>
      <c r="L162" s="34" t="n">
        <v>467</v>
      </c>
      <c r="V162" s="2" t="n">
        <v>467</v>
      </c>
    </row>
    <row r="163" s="85" customFormat="true" ht="12.75" hidden="false" customHeight="false" outlineLevel="0" collapsed="false">
      <c r="A163" s="72"/>
      <c r="B163" s="72" t="n">
        <v>7</v>
      </c>
      <c r="C163" s="73" t="s">
        <v>1405</v>
      </c>
      <c r="D163" s="72"/>
      <c r="E163" s="72" t="s">
        <v>1406</v>
      </c>
      <c r="F163" s="72" t="s">
        <v>265</v>
      </c>
      <c r="G163" s="72"/>
      <c r="H163" s="30"/>
      <c r="I163" s="30"/>
      <c r="J163" s="74"/>
      <c r="K163" s="174" t="n">
        <v>50</v>
      </c>
      <c r="L163" s="32" t="n">
        <v>468</v>
      </c>
      <c r="Q163" s="89"/>
      <c r="V163" s="2" t="n">
        <v>468</v>
      </c>
    </row>
    <row r="164" s="85" customFormat="true" ht="14.25" hidden="false" customHeight="true" outlineLevel="0" collapsed="false">
      <c r="A164" s="27" t="n">
        <v>35</v>
      </c>
      <c r="B164" s="27" t="n">
        <v>1</v>
      </c>
      <c r="C164" s="28" t="s">
        <v>1407</v>
      </c>
      <c r="D164" s="27"/>
      <c r="E164" s="27" t="n">
        <v>1945</v>
      </c>
      <c r="F164" s="27" t="s">
        <v>18</v>
      </c>
      <c r="G164" s="27" t="s">
        <v>715</v>
      </c>
      <c r="H164" s="30"/>
      <c r="I164" s="30" t="n">
        <v>89145001609</v>
      </c>
      <c r="J164" s="33" t="s">
        <v>1408</v>
      </c>
      <c r="K164" s="174" t="n">
        <v>51</v>
      </c>
      <c r="L164" s="34" t="s">
        <v>1409</v>
      </c>
      <c r="M164" s="85" t="n">
        <v>9</v>
      </c>
      <c r="N164" s="85" t="s">
        <v>756</v>
      </c>
      <c r="O164" s="85" t="s">
        <v>464</v>
      </c>
      <c r="V164" s="2" t="n">
        <v>419</v>
      </c>
    </row>
    <row r="165" s="85" customFormat="true" ht="14.25" hidden="false" customHeight="true" outlineLevel="0" collapsed="false">
      <c r="A165" s="27"/>
      <c r="B165" s="29" t="n">
        <v>2</v>
      </c>
      <c r="C165" s="36" t="s">
        <v>1410</v>
      </c>
      <c r="D165" s="29" t="n">
        <v>1978</v>
      </c>
      <c r="E165" s="29"/>
      <c r="F165" s="29" t="s">
        <v>34</v>
      </c>
      <c r="G165" s="27"/>
      <c r="H165" s="30"/>
      <c r="I165" s="30"/>
      <c r="J165" s="31"/>
      <c r="K165" s="174" t="n">
        <v>52</v>
      </c>
      <c r="L165" s="32" t="s">
        <v>1411</v>
      </c>
      <c r="M165" s="85" t="n">
        <v>10</v>
      </c>
      <c r="V165" s="2" t="n">
        <v>420</v>
      </c>
    </row>
    <row r="166" s="85" customFormat="true" ht="14.25" hidden="false" customHeight="true" outlineLevel="0" collapsed="false">
      <c r="A166" s="27"/>
      <c r="B166" s="29" t="n">
        <v>3</v>
      </c>
      <c r="C166" s="36" t="s">
        <v>1412</v>
      </c>
      <c r="D166" s="29"/>
      <c r="E166" s="29" t="n">
        <v>2008</v>
      </c>
      <c r="F166" s="29" t="s">
        <v>69</v>
      </c>
      <c r="G166" s="27"/>
      <c r="H166" s="30"/>
      <c r="I166" s="30"/>
      <c r="J166" s="31" t="s">
        <v>1413</v>
      </c>
      <c r="K166" s="174" t="n">
        <v>53</v>
      </c>
      <c r="L166" s="32" t="s">
        <v>1414</v>
      </c>
      <c r="M166" s="85" t="n">
        <v>11</v>
      </c>
      <c r="V166" s="2" t="n">
        <v>421</v>
      </c>
    </row>
    <row r="167" s="89" customFormat="true" ht="12.75" hidden="false" customHeight="false" outlineLevel="0" collapsed="false">
      <c r="A167" s="83" t="n">
        <v>36</v>
      </c>
      <c r="B167" s="83" t="n">
        <v>1</v>
      </c>
      <c r="C167" s="84" t="s">
        <v>1415</v>
      </c>
      <c r="D167" s="83"/>
      <c r="E167" s="83" t="s">
        <v>1416</v>
      </c>
      <c r="F167" s="83" t="s">
        <v>18</v>
      </c>
      <c r="G167" s="83" t="s">
        <v>715</v>
      </c>
      <c r="H167" s="30"/>
      <c r="I167" s="92" t="s">
        <v>1417</v>
      </c>
      <c r="J167" s="126"/>
      <c r="K167" s="174" t="n">
        <v>54</v>
      </c>
      <c r="L167" s="34" t="n">
        <v>473</v>
      </c>
      <c r="Q167" s="85"/>
      <c r="V167" s="2" t="n">
        <v>473</v>
      </c>
    </row>
    <row r="168" s="85" customFormat="true" ht="12.75" hidden="false" customHeight="false" outlineLevel="0" collapsed="false">
      <c r="A168" s="72"/>
      <c r="B168" s="72" t="n">
        <v>2</v>
      </c>
      <c r="C168" s="73" t="s">
        <v>1418</v>
      </c>
      <c r="D168" s="72" t="s">
        <v>1419</v>
      </c>
      <c r="E168" s="72"/>
      <c r="F168" s="72" t="s">
        <v>1053</v>
      </c>
      <c r="G168" s="72"/>
      <c r="H168" s="30"/>
      <c r="I168" s="30"/>
      <c r="J168" s="74"/>
      <c r="K168" s="174" t="n">
        <v>55</v>
      </c>
      <c r="L168" s="32" t="n">
        <v>474</v>
      </c>
      <c r="M168" s="85" t="s">
        <v>1420</v>
      </c>
      <c r="N168" s="85" t="s">
        <v>498</v>
      </c>
      <c r="V168" s="2" t="n">
        <v>474</v>
      </c>
    </row>
    <row r="169" s="85" customFormat="true" ht="12.75" hidden="false" customHeight="false" outlineLevel="0" collapsed="false">
      <c r="A169" s="72"/>
      <c r="B169" s="72" t="n">
        <v>3</v>
      </c>
      <c r="C169" s="73" t="s">
        <v>1421</v>
      </c>
      <c r="D169" s="72" t="s">
        <v>1422</v>
      </c>
      <c r="E169" s="72"/>
      <c r="F169" s="72" t="s">
        <v>442</v>
      </c>
      <c r="G169" s="72"/>
      <c r="H169" s="30"/>
      <c r="I169" s="30" t="n">
        <v>351969849</v>
      </c>
      <c r="J169" s="74"/>
      <c r="K169" s="174" t="n">
        <v>56</v>
      </c>
      <c r="L169" s="34" t="n">
        <v>475</v>
      </c>
      <c r="V169" s="2" t="n">
        <v>475</v>
      </c>
    </row>
    <row r="170" s="85" customFormat="true" ht="12.75" hidden="false" customHeight="false" outlineLevel="0" collapsed="false">
      <c r="A170" s="72"/>
      <c r="B170" s="72" t="n">
        <v>4</v>
      </c>
      <c r="C170" s="73" t="s">
        <v>1423</v>
      </c>
      <c r="D170" s="72"/>
      <c r="E170" s="72" t="s">
        <v>1424</v>
      </c>
      <c r="F170" s="72" t="s">
        <v>265</v>
      </c>
      <c r="G170" s="72"/>
      <c r="H170" s="30"/>
      <c r="I170" s="30"/>
      <c r="J170" s="74"/>
      <c r="K170" s="174" t="n">
        <v>57</v>
      </c>
      <c r="L170" s="32" t="n">
        <v>476</v>
      </c>
      <c r="V170" s="2" t="n">
        <v>476</v>
      </c>
    </row>
    <row r="171" s="85" customFormat="true" ht="12.75" hidden="false" customHeight="false" outlineLevel="0" collapsed="false">
      <c r="A171" s="72"/>
      <c r="B171" s="72" t="n">
        <v>5</v>
      </c>
      <c r="C171" s="73" t="s">
        <v>1425</v>
      </c>
      <c r="D171" s="72" t="s">
        <v>1426</v>
      </c>
      <c r="E171" s="72"/>
      <c r="F171" s="72" t="s">
        <v>265</v>
      </c>
      <c r="G171" s="72"/>
      <c r="H171" s="30"/>
      <c r="I171" s="30"/>
      <c r="J171" s="74"/>
      <c r="K171" s="174" t="n">
        <v>58</v>
      </c>
      <c r="L171" s="34" t="n">
        <v>477</v>
      </c>
      <c r="Q171" s="89"/>
      <c r="V171" s="2" t="n">
        <v>477</v>
      </c>
    </row>
    <row r="172" s="89" customFormat="true" ht="12.75" hidden="false" customHeight="false" outlineLevel="0" collapsed="false">
      <c r="A172" s="83" t="n">
        <v>37</v>
      </c>
      <c r="B172" s="83" t="n">
        <v>1</v>
      </c>
      <c r="C172" s="84" t="s">
        <v>1427</v>
      </c>
      <c r="D172" s="83" t="s">
        <v>1428</v>
      </c>
      <c r="E172" s="83"/>
      <c r="F172" s="83" t="s">
        <v>18</v>
      </c>
      <c r="G172" s="83" t="s">
        <v>715</v>
      </c>
      <c r="H172" s="30" t="s">
        <v>44</v>
      </c>
      <c r="I172" s="92" t="s">
        <v>1429</v>
      </c>
      <c r="J172" s="126" t="s">
        <v>1430</v>
      </c>
      <c r="K172" s="174" t="n">
        <v>59</v>
      </c>
      <c r="L172" s="32" t="n">
        <v>486</v>
      </c>
      <c r="N172" s="85" t="s">
        <v>498</v>
      </c>
      <c r="Q172" s="85"/>
      <c r="V172" s="2" t="n">
        <v>486</v>
      </c>
    </row>
    <row r="173" s="85" customFormat="true" ht="12.75" hidden="false" customHeight="false" outlineLevel="0" collapsed="false">
      <c r="A173" s="72"/>
      <c r="B173" s="72" t="n">
        <v>2</v>
      </c>
      <c r="C173" s="73" t="s">
        <v>1431</v>
      </c>
      <c r="D173" s="72"/>
      <c r="E173" s="72" t="s">
        <v>1432</v>
      </c>
      <c r="F173" s="72" t="s">
        <v>28</v>
      </c>
      <c r="G173" s="72"/>
      <c r="H173" s="30" t="s">
        <v>44</v>
      </c>
      <c r="I173" s="30" t="s">
        <v>1433</v>
      </c>
      <c r="J173" s="74"/>
      <c r="K173" s="174" t="n">
        <v>60</v>
      </c>
      <c r="L173" s="34" t="s">
        <v>1434</v>
      </c>
      <c r="V173" s="2" t="n">
        <v>487</v>
      </c>
    </row>
    <row r="174" s="85" customFormat="true" ht="12.75" hidden="false" customHeight="false" outlineLevel="0" collapsed="false">
      <c r="A174" s="72"/>
      <c r="B174" s="72" t="n">
        <v>3</v>
      </c>
      <c r="C174" s="73" t="s">
        <v>1435</v>
      </c>
      <c r="D174" s="72" t="s">
        <v>1436</v>
      </c>
      <c r="E174" s="72"/>
      <c r="F174" s="72" t="s">
        <v>265</v>
      </c>
      <c r="G174" s="72"/>
      <c r="H174" s="30"/>
      <c r="I174" s="30" t="n">
        <v>352512797</v>
      </c>
      <c r="J174" s="74"/>
      <c r="K174" s="174" t="n">
        <v>61</v>
      </c>
      <c r="L174" s="32" t="n">
        <v>488</v>
      </c>
      <c r="Q174" s="89"/>
      <c r="V174" s="2" t="n">
        <v>488</v>
      </c>
    </row>
    <row r="175" s="89" customFormat="true" ht="12.75" hidden="false" customHeight="false" outlineLevel="0" collapsed="false">
      <c r="A175" s="83" t="n">
        <v>38</v>
      </c>
      <c r="B175" s="83" t="n">
        <v>1</v>
      </c>
      <c r="C175" s="84" t="s">
        <v>1437</v>
      </c>
      <c r="D175" s="83" t="s">
        <v>1438</v>
      </c>
      <c r="E175" s="83"/>
      <c r="F175" s="83" t="s">
        <v>18</v>
      </c>
      <c r="G175" s="83" t="s">
        <v>715</v>
      </c>
      <c r="H175" s="30"/>
      <c r="I175" s="92" t="n">
        <v>352485779</v>
      </c>
      <c r="J175" s="126" t="s">
        <v>1439</v>
      </c>
      <c r="K175" s="174" t="n">
        <v>62</v>
      </c>
      <c r="L175" s="34" t="n">
        <v>489</v>
      </c>
      <c r="M175" s="89" t="s">
        <v>1440</v>
      </c>
      <c r="Q175" s="85"/>
      <c r="V175" s="2" t="n">
        <v>489</v>
      </c>
    </row>
    <row r="176" s="85" customFormat="true" ht="12.75" hidden="false" customHeight="false" outlineLevel="0" collapsed="false">
      <c r="A176" s="72"/>
      <c r="B176" s="72" t="n">
        <v>2</v>
      </c>
      <c r="C176" s="73" t="s">
        <v>1441</v>
      </c>
      <c r="D176" s="72"/>
      <c r="E176" s="72" t="s">
        <v>1442</v>
      </c>
      <c r="F176" s="72" t="s">
        <v>28</v>
      </c>
      <c r="G176" s="72"/>
      <c r="H176" s="30"/>
      <c r="I176" s="30" t="s">
        <v>1443</v>
      </c>
      <c r="J176" s="74"/>
      <c r="K176" s="174" t="n">
        <v>63</v>
      </c>
      <c r="L176" s="32" t="n">
        <v>490</v>
      </c>
      <c r="M176" s="85" t="s">
        <v>1444</v>
      </c>
      <c r="V176" s="2" t="n">
        <v>490</v>
      </c>
    </row>
    <row r="177" s="85" customFormat="true" ht="12.75" hidden="false" customHeight="false" outlineLevel="0" collapsed="false">
      <c r="A177" s="72"/>
      <c r="B177" s="72" t="n">
        <v>3</v>
      </c>
      <c r="C177" s="73" t="s">
        <v>1445</v>
      </c>
      <c r="D177" s="72" t="s">
        <v>1446</v>
      </c>
      <c r="E177" s="72"/>
      <c r="F177" s="72" t="s">
        <v>265</v>
      </c>
      <c r="G177" s="72"/>
      <c r="H177" s="30"/>
      <c r="I177" s="30"/>
      <c r="J177" s="74"/>
      <c r="K177" s="174" t="n">
        <v>64</v>
      </c>
      <c r="L177" s="34" t="n">
        <v>491</v>
      </c>
      <c r="M177" s="85" t="s">
        <v>1447</v>
      </c>
      <c r="V177" s="2" t="n">
        <v>491</v>
      </c>
    </row>
    <row r="178" s="85" customFormat="true" ht="12.75" hidden="false" customHeight="false" outlineLevel="0" collapsed="false">
      <c r="A178" s="72"/>
      <c r="B178" s="72" t="n">
        <v>4</v>
      </c>
      <c r="C178" s="73" t="s">
        <v>1448</v>
      </c>
      <c r="D178" s="72"/>
      <c r="E178" s="72" t="s">
        <v>1449</v>
      </c>
      <c r="F178" s="72" t="s">
        <v>265</v>
      </c>
      <c r="G178" s="72"/>
      <c r="H178" s="30"/>
      <c r="I178" s="30"/>
      <c r="J178" s="74"/>
      <c r="K178" s="174" t="n">
        <v>65</v>
      </c>
      <c r="L178" s="32" t="n">
        <v>492</v>
      </c>
      <c r="Q178" s="89"/>
      <c r="V178" s="2" t="n">
        <v>492</v>
      </c>
    </row>
    <row r="179" s="2" customFormat="true" ht="15.75" hidden="false" customHeight="true" outlineLevel="0" collapsed="false">
      <c r="A179" s="27" t="n">
        <v>39</v>
      </c>
      <c r="B179" s="27" t="n">
        <v>1</v>
      </c>
      <c r="C179" s="28" t="s">
        <v>1450</v>
      </c>
      <c r="D179" s="27"/>
      <c r="E179" s="27" t="n">
        <v>1942</v>
      </c>
      <c r="F179" s="27" t="s">
        <v>18</v>
      </c>
      <c r="G179" s="27" t="s">
        <v>715</v>
      </c>
      <c r="H179" s="29" t="s">
        <v>44</v>
      </c>
      <c r="I179" s="30"/>
      <c r="J179" s="31" t="s">
        <v>1185</v>
      </c>
      <c r="K179" s="174" t="n">
        <v>66</v>
      </c>
      <c r="L179" s="32" t="n">
        <v>378</v>
      </c>
      <c r="M179" s="2" t="n">
        <v>182</v>
      </c>
      <c r="V179" s="2" t="n">
        <v>378</v>
      </c>
    </row>
    <row r="180" s="2" customFormat="true" ht="15.75" hidden="false" customHeight="true" outlineLevel="0" collapsed="false">
      <c r="A180" s="29"/>
      <c r="B180" s="29" t="n">
        <v>2</v>
      </c>
      <c r="C180" s="36" t="s">
        <v>1451</v>
      </c>
      <c r="D180" s="29" t="n">
        <v>1980</v>
      </c>
      <c r="E180" s="29"/>
      <c r="F180" s="29" t="s">
        <v>34</v>
      </c>
      <c r="G180" s="27"/>
      <c r="H180" s="29"/>
      <c r="I180" s="30"/>
      <c r="J180" s="33"/>
      <c r="K180" s="174" t="n">
        <v>67</v>
      </c>
      <c r="L180" s="34" t="n">
        <v>379</v>
      </c>
      <c r="M180" s="2" t="n">
        <v>183</v>
      </c>
      <c r="Q180" s="2" t="s">
        <v>464</v>
      </c>
      <c r="V180" s="2" t="n">
        <v>379</v>
      </c>
    </row>
    <row r="181" s="89" customFormat="true" ht="12.75" hidden="false" customHeight="false" outlineLevel="0" collapsed="false">
      <c r="A181" s="83" t="n">
        <v>40</v>
      </c>
      <c r="B181" s="83" t="n">
        <v>1</v>
      </c>
      <c r="C181" s="84" t="s">
        <v>1452</v>
      </c>
      <c r="D181" s="83" t="s">
        <v>1453</v>
      </c>
      <c r="E181" s="83"/>
      <c r="F181" s="83" t="s">
        <v>18</v>
      </c>
      <c r="G181" s="83" t="s">
        <v>715</v>
      </c>
      <c r="H181" s="30"/>
      <c r="I181" s="92" t="n">
        <v>352624262</v>
      </c>
      <c r="J181" s="126"/>
      <c r="K181" s="174" t="n">
        <v>68</v>
      </c>
      <c r="L181" s="34" t="n">
        <v>493</v>
      </c>
      <c r="Q181" s="85"/>
      <c r="V181" s="2" t="n">
        <v>493</v>
      </c>
    </row>
    <row r="182" s="85" customFormat="true" ht="12.75" hidden="false" customHeight="false" outlineLevel="0" collapsed="false">
      <c r="A182" s="72"/>
      <c r="B182" s="72" t="n">
        <v>2</v>
      </c>
      <c r="C182" s="73" t="s">
        <v>1454</v>
      </c>
      <c r="D182" s="72" t="s">
        <v>1455</v>
      </c>
      <c r="E182" s="72"/>
      <c r="F182" s="72" t="s">
        <v>265</v>
      </c>
      <c r="G182" s="72"/>
      <c r="H182" s="30"/>
      <c r="I182" s="30" t="s">
        <v>1456</v>
      </c>
      <c r="J182" s="74"/>
      <c r="K182" s="174" t="n">
        <v>69</v>
      </c>
      <c r="L182" s="32" t="n">
        <v>494</v>
      </c>
      <c r="M182" s="85" t="s">
        <v>1292</v>
      </c>
      <c r="N182" s="85" t="s">
        <v>498</v>
      </c>
      <c r="Q182" s="89"/>
      <c r="V182" s="2" t="n">
        <v>494</v>
      </c>
    </row>
    <row r="183" s="2" customFormat="true" ht="12.75" hidden="false" customHeight="false" outlineLevel="0" collapsed="false">
      <c r="A183" s="130" t="n">
        <v>41</v>
      </c>
      <c r="B183" s="130" t="n">
        <v>1</v>
      </c>
      <c r="C183" s="131" t="s">
        <v>1457</v>
      </c>
      <c r="D183" s="117" t="n">
        <v>1970</v>
      </c>
      <c r="E183" s="117"/>
      <c r="F183" s="126" t="s">
        <v>268</v>
      </c>
      <c r="G183" s="126" t="s">
        <v>822</v>
      </c>
      <c r="H183" s="74" t="s">
        <v>44</v>
      </c>
      <c r="I183" s="61"/>
      <c r="J183" s="31" t="s">
        <v>410</v>
      </c>
      <c r="K183" s="32" t="n">
        <v>1</v>
      </c>
      <c r="L183" s="32" t="n">
        <v>516</v>
      </c>
      <c r="M183" s="2" t="n">
        <v>233</v>
      </c>
      <c r="R183" s="2" t="s">
        <v>1458</v>
      </c>
      <c r="V183" s="2" t="n">
        <v>516</v>
      </c>
    </row>
    <row r="184" s="2" customFormat="true" ht="12.75" hidden="false" customHeight="false" outlineLevel="0" collapsed="false">
      <c r="A184" s="130"/>
      <c r="B184" s="121" t="n">
        <v>2</v>
      </c>
      <c r="C184" s="115" t="s">
        <v>1459</v>
      </c>
      <c r="D184" s="116"/>
      <c r="E184" s="116" t="n">
        <v>1970</v>
      </c>
      <c r="F184" s="116" t="s">
        <v>28</v>
      </c>
      <c r="G184" s="116"/>
      <c r="H184" s="116"/>
      <c r="I184" s="61"/>
      <c r="J184" s="116"/>
      <c r="K184" s="175" t="n">
        <v>2</v>
      </c>
      <c r="L184" s="34" t="n">
        <v>517</v>
      </c>
      <c r="M184" s="2" t="s">
        <v>1460</v>
      </c>
      <c r="V184" s="2" t="n">
        <v>517</v>
      </c>
    </row>
    <row r="185" s="2" customFormat="true" ht="12.75" hidden="false" customHeight="false" outlineLevel="0" collapsed="false">
      <c r="A185" s="130"/>
      <c r="B185" s="121" t="n">
        <v>3</v>
      </c>
      <c r="C185" s="115" t="s">
        <v>1461</v>
      </c>
      <c r="D185" s="116"/>
      <c r="E185" s="116" t="n">
        <v>2004</v>
      </c>
      <c r="F185" s="116" t="s">
        <v>265</v>
      </c>
      <c r="G185" s="116"/>
      <c r="H185" s="116"/>
      <c r="I185" s="61"/>
      <c r="J185" s="116"/>
      <c r="K185" s="32" t="n">
        <v>3</v>
      </c>
      <c r="L185" s="32" t="n">
        <v>518</v>
      </c>
      <c r="M185" s="2" t="n">
        <v>235</v>
      </c>
      <c r="V185" s="2" t="n">
        <v>518</v>
      </c>
    </row>
    <row r="186" s="2" customFormat="true" ht="12.75" hidden="false" customHeight="false" outlineLevel="0" collapsed="false">
      <c r="A186" s="130"/>
      <c r="B186" s="121" t="n">
        <v>4</v>
      </c>
      <c r="C186" s="115" t="s">
        <v>1462</v>
      </c>
      <c r="D186" s="116" t="n">
        <v>2007</v>
      </c>
      <c r="E186" s="116"/>
      <c r="F186" s="116" t="s">
        <v>265</v>
      </c>
      <c r="G186" s="116"/>
      <c r="H186" s="116"/>
      <c r="I186" s="61"/>
      <c r="J186" s="116"/>
      <c r="K186" s="175" t="n">
        <v>4</v>
      </c>
      <c r="L186" s="34" t="n">
        <v>519</v>
      </c>
      <c r="M186" s="2" t="n">
        <v>236</v>
      </c>
      <c r="V186" s="2" t="n">
        <v>519</v>
      </c>
    </row>
    <row r="187" s="2" customFormat="true" ht="12.75" hidden="false" customHeight="false" outlineLevel="0" collapsed="false">
      <c r="A187" s="150" t="n">
        <v>42</v>
      </c>
      <c r="B187" s="115" t="n">
        <v>1</v>
      </c>
      <c r="C187" s="176" t="s">
        <v>1463</v>
      </c>
      <c r="D187" s="116" t="n">
        <v>1948</v>
      </c>
      <c r="E187" s="116"/>
      <c r="F187" s="117" t="s">
        <v>268</v>
      </c>
      <c r="G187" s="117" t="s">
        <v>822</v>
      </c>
      <c r="H187" s="140"/>
      <c r="I187" s="145" t="s">
        <v>1464</v>
      </c>
      <c r="J187" s="116" t="s">
        <v>1465</v>
      </c>
      <c r="K187" s="32" t="n">
        <v>5</v>
      </c>
      <c r="L187" s="34" t="s">
        <v>1466</v>
      </c>
      <c r="N187" s="2" t="s">
        <v>1467</v>
      </c>
      <c r="V187" s="2" t="n">
        <v>534</v>
      </c>
    </row>
    <row r="188" s="2" customFormat="true" ht="12.75" hidden="false" customHeight="false" outlineLevel="0" collapsed="false">
      <c r="A188" s="150"/>
      <c r="B188" s="115" t="n">
        <v>2</v>
      </c>
      <c r="C188" s="61" t="s">
        <v>1468</v>
      </c>
      <c r="D188" s="116"/>
      <c r="E188" s="116" t="n">
        <v>1948</v>
      </c>
      <c r="F188" s="116" t="s">
        <v>92</v>
      </c>
      <c r="G188" s="116"/>
      <c r="H188" s="140"/>
      <c r="I188" s="145" t="s">
        <v>1469</v>
      </c>
      <c r="J188" s="116"/>
      <c r="K188" s="175" t="n">
        <v>6</v>
      </c>
      <c r="L188" s="34" t="s">
        <v>1470</v>
      </c>
      <c r="M188" s="2" t="s">
        <v>1470</v>
      </c>
      <c r="V188" s="2" t="n">
        <v>535</v>
      </c>
    </row>
    <row r="189" s="2" customFormat="true" ht="12.75" hidden="false" customHeight="false" outlineLevel="0" collapsed="false">
      <c r="A189" s="150"/>
      <c r="B189" s="115" t="n">
        <v>3</v>
      </c>
      <c r="C189" s="61" t="s">
        <v>1471</v>
      </c>
      <c r="D189" s="151" t="s">
        <v>1472</v>
      </c>
      <c r="E189" s="116"/>
      <c r="F189" s="116" t="s">
        <v>34</v>
      </c>
      <c r="G189" s="116"/>
      <c r="H189" s="140"/>
      <c r="I189" s="140" t="s">
        <v>1473</v>
      </c>
      <c r="J189" s="116"/>
      <c r="K189" s="32" t="n">
        <v>7</v>
      </c>
      <c r="L189" s="32" t="s">
        <v>820</v>
      </c>
      <c r="M189" s="2" t="s">
        <v>1474</v>
      </c>
      <c r="V189" s="2" t="n">
        <v>536</v>
      </c>
    </row>
    <row r="190" s="2" customFormat="true" ht="12.75" hidden="false" customHeight="false" outlineLevel="0" collapsed="false">
      <c r="A190" s="150"/>
      <c r="B190" s="115" t="n">
        <v>4</v>
      </c>
      <c r="C190" s="61" t="s">
        <v>1475</v>
      </c>
      <c r="D190" s="116"/>
      <c r="E190" s="151" t="s">
        <v>1476</v>
      </c>
      <c r="F190" s="116" t="s">
        <v>131</v>
      </c>
      <c r="G190" s="116"/>
      <c r="H190" s="116"/>
      <c r="I190" s="116" t="s">
        <v>1477</v>
      </c>
      <c r="J190" s="116"/>
      <c r="K190" s="175" t="n">
        <v>8</v>
      </c>
      <c r="L190" s="32" t="s">
        <v>820</v>
      </c>
      <c r="M190" s="2" t="s">
        <v>1478</v>
      </c>
      <c r="V190" s="2" t="n">
        <v>537</v>
      </c>
    </row>
    <row r="191" s="2" customFormat="true" ht="12.75" hidden="false" customHeight="false" outlineLevel="0" collapsed="false">
      <c r="A191" s="150"/>
      <c r="B191" s="115" t="n">
        <v>5</v>
      </c>
      <c r="C191" s="61" t="s">
        <v>1479</v>
      </c>
      <c r="D191" s="116" t="s">
        <v>1480</v>
      </c>
      <c r="E191" s="151"/>
      <c r="F191" s="116" t="s">
        <v>69</v>
      </c>
      <c r="G191" s="116"/>
      <c r="H191" s="116"/>
      <c r="I191" s="116" t="s">
        <v>1481</v>
      </c>
      <c r="J191" s="116"/>
      <c r="K191" s="32" t="n">
        <v>9</v>
      </c>
      <c r="L191" s="2" t="s">
        <v>1482</v>
      </c>
      <c r="V191" s="2" t="n">
        <v>538</v>
      </c>
    </row>
    <row r="192" s="2" customFormat="true" ht="12.75" hidden="false" customHeight="false" outlineLevel="0" collapsed="false">
      <c r="A192" s="150"/>
      <c r="B192" s="115" t="n">
        <v>6</v>
      </c>
      <c r="C192" s="61" t="s">
        <v>1483</v>
      </c>
      <c r="D192" s="151" t="n">
        <v>40918</v>
      </c>
      <c r="E192" s="116"/>
      <c r="F192" s="116" t="s">
        <v>69</v>
      </c>
      <c r="G192" s="116"/>
      <c r="H192" s="116"/>
      <c r="I192" s="116" t="s">
        <v>1484</v>
      </c>
      <c r="J192" s="116"/>
      <c r="K192" s="175" t="n">
        <v>10</v>
      </c>
      <c r="L192" s="2" t="s">
        <v>1485</v>
      </c>
      <c r="V192" s="2" t="n">
        <v>539</v>
      </c>
    </row>
    <row r="193" s="2" customFormat="true" ht="12.75" hidden="false" customHeight="false" outlineLevel="0" collapsed="false">
      <c r="A193" s="150" t="n">
        <v>43</v>
      </c>
      <c r="B193" s="115" t="n">
        <v>1</v>
      </c>
      <c r="C193" s="176" t="s">
        <v>1486</v>
      </c>
      <c r="D193" s="151" t="s">
        <v>212</v>
      </c>
      <c r="E193" s="116"/>
      <c r="F193" s="117" t="s">
        <v>268</v>
      </c>
      <c r="G193" s="117" t="s">
        <v>822</v>
      </c>
      <c r="H193" s="116"/>
      <c r="I193" s="116" t="s">
        <v>1487</v>
      </c>
      <c r="J193" s="116" t="n">
        <v>866781657</v>
      </c>
      <c r="K193" s="32" t="n">
        <v>11</v>
      </c>
      <c r="L193" s="32" t="n">
        <v>540</v>
      </c>
      <c r="M193" s="2" t="s">
        <v>1488</v>
      </c>
      <c r="N193" s="2" t="s">
        <v>902</v>
      </c>
      <c r="V193" s="2" t="n">
        <v>540</v>
      </c>
    </row>
    <row r="194" s="2" customFormat="true" ht="12.75" hidden="false" customHeight="false" outlineLevel="0" collapsed="false">
      <c r="A194" s="150"/>
      <c r="B194" s="115" t="n">
        <v>2</v>
      </c>
      <c r="C194" s="61" t="s">
        <v>1489</v>
      </c>
      <c r="D194" s="116"/>
      <c r="E194" s="116" t="n">
        <v>1982</v>
      </c>
      <c r="F194" s="116" t="s">
        <v>92</v>
      </c>
      <c r="G194" s="116"/>
      <c r="H194" s="116"/>
      <c r="I194" s="116" t="s">
        <v>1490</v>
      </c>
      <c r="J194" s="116"/>
      <c r="K194" s="175" t="n">
        <v>12</v>
      </c>
      <c r="L194" s="34" t="n">
        <v>541</v>
      </c>
      <c r="M194" s="2" t="s">
        <v>1491</v>
      </c>
      <c r="V194" s="2" t="n">
        <v>541</v>
      </c>
    </row>
    <row r="195" s="2" customFormat="true" ht="12.75" hidden="false" customHeight="false" outlineLevel="0" collapsed="false">
      <c r="A195" s="150"/>
      <c r="B195" s="115" t="n">
        <v>3</v>
      </c>
      <c r="C195" s="61" t="s">
        <v>1492</v>
      </c>
      <c r="D195" s="151" t="n">
        <v>39153</v>
      </c>
      <c r="E195" s="116"/>
      <c r="F195" s="116" t="s">
        <v>34</v>
      </c>
      <c r="G195" s="116"/>
      <c r="H195" s="116"/>
      <c r="I195" s="116"/>
      <c r="J195" s="116"/>
      <c r="K195" s="32" t="n">
        <v>13</v>
      </c>
      <c r="L195" s="32" t="n">
        <v>542</v>
      </c>
      <c r="M195" s="2" t="s">
        <v>1493</v>
      </c>
      <c r="V195" s="2" t="n">
        <v>542</v>
      </c>
    </row>
    <row r="196" s="2" customFormat="true" ht="12.75" hidden="false" customHeight="false" outlineLevel="0" collapsed="false">
      <c r="A196" s="150"/>
      <c r="B196" s="115" t="n">
        <v>4</v>
      </c>
      <c r="C196" s="61" t="s">
        <v>1494</v>
      </c>
      <c r="D196" s="116" t="s">
        <v>1495</v>
      </c>
      <c r="E196" s="151"/>
      <c r="F196" s="116" t="s">
        <v>34</v>
      </c>
      <c r="G196" s="116"/>
      <c r="H196" s="116"/>
      <c r="I196" s="116"/>
      <c r="J196" s="116"/>
      <c r="K196" s="175" t="n">
        <v>14</v>
      </c>
      <c r="L196" s="34" t="n">
        <v>543</v>
      </c>
      <c r="M196" s="2" t="n">
        <v>10</v>
      </c>
      <c r="V196" s="2" t="n">
        <v>543</v>
      </c>
    </row>
    <row r="197" s="2" customFormat="true" ht="12.75" hidden="false" customHeight="false" outlineLevel="0" collapsed="false">
      <c r="A197" s="150" t="n">
        <v>44</v>
      </c>
      <c r="B197" s="115" t="n">
        <v>1</v>
      </c>
      <c r="C197" s="176" t="s">
        <v>1496</v>
      </c>
      <c r="D197" s="116" t="n">
        <v>1961</v>
      </c>
      <c r="E197" s="116"/>
      <c r="F197" s="117" t="s">
        <v>268</v>
      </c>
      <c r="G197" s="117" t="s">
        <v>822</v>
      </c>
      <c r="H197" s="116"/>
      <c r="I197" s="116" t="s">
        <v>1497</v>
      </c>
      <c r="J197" s="116" t="n">
        <v>368442282</v>
      </c>
      <c r="K197" s="32" t="n">
        <v>15</v>
      </c>
      <c r="L197" s="32" t="n">
        <v>544</v>
      </c>
      <c r="M197" s="2" t="s">
        <v>1498</v>
      </c>
      <c r="N197" s="2" t="s">
        <v>902</v>
      </c>
      <c r="R197" s="2" t="s">
        <v>1499</v>
      </c>
      <c r="V197" s="2" t="n">
        <v>544</v>
      </c>
    </row>
    <row r="198" s="2" customFormat="true" ht="12.75" hidden="false" customHeight="false" outlineLevel="0" collapsed="false">
      <c r="A198" s="150"/>
      <c r="B198" s="115" t="n">
        <v>2</v>
      </c>
      <c r="C198" s="61" t="s">
        <v>1500</v>
      </c>
      <c r="D198" s="116"/>
      <c r="E198" s="116" t="n">
        <v>1970</v>
      </c>
      <c r="F198" s="116" t="s">
        <v>92</v>
      </c>
      <c r="G198" s="116"/>
      <c r="H198" s="116"/>
      <c r="I198" s="116" t="s">
        <v>1501</v>
      </c>
      <c r="J198" s="116" t="s">
        <v>1502</v>
      </c>
      <c r="K198" s="175" t="n">
        <v>16</v>
      </c>
      <c r="L198" s="34" t="n">
        <v>545</v>
      </c>
      <c r="M198" s="2" t="s">
        <v>1503</v>
      </c>
      <c r="R198" s="2" t="n">
        <f aca="false">2021-1970</f>
        <v>51</v>
      </c>
      <c r="V198" s="2" t="n">
        <v>545</v>
      </c>
    </row>
    <row r="199" s="2" customFormat="true" ht="12.75" hidden="false" customHeight="false" outlineLevel="0" collapsed="false">
      <c r="A199" s="150"/>
      <c r="B199" s="115" t="n">
        <v>3</v>
      </c>
      <c r="C199" s="61" t="s">
        <v>1504</v>
      </c>
      <c r="D199" s="151" t="n">
        <v>34092</v>
      </c>
      <c r="E199" s="116"/>
      <c r="F199" s="116" t="s">
        <v>34</v>
      </c>
      <c r="G199" s="116"/>
      <c r="H199" s="116"/>
      <c r="I199" s="116" t="s">
        <v>1505</v>
      </c>
      <c r="J199" s="116" t="s">
        <v>1506</v>
      </c>
      <c r="K199" s="32" t="n">
        <v>17</v>
      </c>
      <c r="L199" s="32" t="n">
        <v>546</v>
      </c>
      <c r="M199" s="2" t="s">
        <v>1507</v>
      </c>
      <c r="R199" s="2" t="n">
        <f aca="false">60+35+15+10+10+10+15+10</f>
        <v>165</v>
      </c>
      <c r="V199" s="2" t="n">
        <v>546</v>
      </c>
    </row>
    <row r="200" s="2" customFormat="true" ht="12.75" hidden="false" customHeight="false" outlineLevel="0" collapsed="false">
      <c r="A200" s="150"/>
      <c r="B200" s="115" t="n">
        <v>4</v>
      </c>
      <c r="C200" s="61" t="s">
        <v>1508</v>
      </c>
      <c r="D200" s="151" t="n">
        <v>42679</v>
      </c>
      <c r="E200" s="116"/>
      <c r="F200" s="116" t="s">
        <v>69</v>
      </c>
      <c r="G200" s="116"/>
      <c r="H200" s="116"/>
      <c r="I200" s="116"/>
      <c r="J200" s="116" t="s">
        <v>1509</v>
      </c>
      <c r="K200" s="175" t="n">
        <v>18</v>
      </c>
      <c r="L200" s="34" t="n">
        <v>547</v>
      </c>
      <c r="M200" s="2" t="s">
        <v>1510</v>
      </c>
      <c r="R200" s="2" t="n">
        <f aca="false">140-165</f>
        <v>-25</v>
      </c>
      <c r="V200" s="2" t="n">
        <v>547</v>
      </c>
    </row>
    <row r="201" s="2" customFormat="true" ht="12.75" hidden="false" customHeight="false" outlineLevel="0" collapsed="false">
      <c r="A201" s="150" t="n">
        <v>45</v>
      </c>
      <c r="B201" s="131" t="n">
        <v>1</v>
      </c>
      <c r="C201" s="131" t="s">
        <v>1511</v>
      </c>
      <c r="D201" s="117"/>
      <c r="E201" s="117" t="n">
        <v>1949</v>
      </c>
      <c r="F201" s="117" t="s">
        <v>268</v>
      </c>
      <c r="G201" s="117" t="s">
        <v>822</v>
      </c>
      <c r="H201" s="117"/>
      <c r="I201" s="116" t="s">
        <v>1512</v>
      </c>
      <c r="J201" s="116" t="s">
        <v>1513</v>
      </c>
      <c r="K201" s="32" t="n">
        <v>19</v>
      </c>
      <c r="L201" s="2" t="s">
        <v>1514</v>
      </c>
      <c r="M201" s="2" t="s">
        <v>1515</v>
      </c>
      <c r="N201" s="2" t="s">
        <v>902</v>
      </c>
      <c r="R201" s="2" t="s">
        <v>1516</v>
      </c>
      <c r="V201" s="2" t="n">
        <v>548</v>
      </c>
    </row>
    <row r="202" s="2" customFormat="true" ht="12.75" hidden="false" customHeight="false" outlineLevel="0" collapsed="false">
      <c r="A202" s="150"/>
      <c r="B202" s="115" t="n">
        <v>2</v>
      </c>
      <c r="C202" s="115" t="s">
        <v>787</v>
      </c>
      <c r="D202" s="116" t="n">
        <v>1980</v>
      </c>
      <c r="E202" s="116"/>
      <c r="F202" s="116" t="s">
        <v>34</v>
      </c>
      <c r="G202" s="116"/>
      <c r="H202" s="116"/>
      <c r="I202" s="116" t="s">
        <v>1517</v>
      </c>
      <c r="J202" s="116"/>
      <c r="K202" s="175" t="n">
        <v>20</v>
      </c>
      <c r="L202" s="2" t="s">
        <v>1518</v>
      </c>
      <c r="V202" s="2" t="n">
        <v>549</v>
      </c>
    </row>
    <row r="203" s="2" customFormat="true" ht="12.75" hidden="false" customHeight="false" outlineLevel="0" collapsed="false">
      <c r="A203" s="150"/>
      <c r="B203" s="115" t="n">
        <v>3</v>
      </c>
      <c r="C203" s="115" t="s">
        <v>1519</v>
      </c>
      <c r="D203" s="116"/>
      <c r="E203" s="116" t="n">
        <v>1984</v>
      </c>
      <c r="F203" s="116" t="s">
        <v>131</v>
      </c>
      <c r="G203" s="116"/>
      <c r="H203" s="116"/>
      <c r="I203" s="116" t="s">
        <v>1520</v>
      </c>
      <c r="J203" s="116"/>
      <c r="K203" s="32" t="n">
        <v>21</v>
      </c>
      <c r="L203" s="2" t="s">
        <v>1521</v>
      </c>
      <c r="V203" s="2" t="n">
        <v>550</v>
      </c>
    </row>
    <row r="204" s="2" customFormat="true" ht="12.75" hidden="false" customHeight="false" outlineLevel="0" collapsed="false">
      <c r="A204" s="150"/>
      <c r="B204" s="115" t="n">
        <v>4</v>
      </c>
      <c r="C204" s="115" t="s">
        <v>1522</v>
      </c>
      <c r="D204" s="116"/>
      <c r="E204" s="151" t="n">
        <v>44111</v>
      </c>
      <c r="F204" s="116" t="s">
        <v>69</v>
      </c>
      <c r="G204" s="116"/>
      <c r="H204" s="116"/>
      <c r="I204" s="116"/>
      <c r="J204" s="116"/>
      <c r="K204" s="175" t="n">
        <v>22</v>
      </c>
      <c r="L204" s="34"/>
      <c r="M204" s="2" t="n">
        <v>36</v>
      </c>
      <c r="V204" s="2" t="n">
        <v>551</v>
      </c>
    </row>
    <row r="205" s="2" customFormat="true" ht="12.75" hidden="false" customHeight="false" outlineLevel="0" collapsed="false">
      <c r="A205" s="92"/>
      <c r="B205" s="115" t="n">
        <v>5</v>
      </c>
      <c r="C205" s="115" t="s">
        <v>1523</v>
      </c>
      <c r="D205" s="116"/>
      <c r="E205" s="151" t="n">
        <v>43350</v>
      </c>
      <c r="F205" s="116" t="s">
        <v>69</v>
      </c>
      <c r="G205" s="116"/>
      <c r="H205" s="116"/>
      <c r="I205" s="116"/>
      <c r="J205" s="116"/>
      <c r="K205" s="32" t="n">
        <v>23</v>
      </c>
      <c r="L205" s="32"/>
      <c r="M205" s="2" t="n">
        <v>37</v>
      </c>
      <c r="V205" s="2" t="n">
        <v>552</v>
      </c>
    </row>
    <row r="206" s="2" customFormat="true" ht="12.75" hidden="false" customHeight="false" outlineLevel="0" collapsed="false">
      <c r="A206" s="150" t="n">
        <v>46</v>
      </c>
      <c r="B206" s="115" t="n">
        <v>1</v>
      </c>
      <c r="C206" s="131" t="s">
        <v>1524</v>
      </c>
      <c r="D206" s="116" t="n">
        <v>1979</v>
      </c>
      <c r="E206" s="116"/>
      <c r="F206" s="117" t="s">
        <v>268</v>
      </c>
      <c r="G206" s="117" t="s">
        <v>822</v>
      </c>
      <c r="H206" s="116"/>
      <c r="I206" s="116" t="s">
        <v>1525</v>
      </c>
      <c r="J206" s="116" t="s">
        <v>1526</v>
      </c>
      <c r="K206" s="175" t="n">
        <v>24</v>
      </c>
      <c r="L206" s="2" t="s">
        <v>1527</v>
      </c>
      <c r="N206" s="2" t="s">
        <v>498</v>
      </c>
      <c r="V206" s="2" t="n">
        <v>557</v>
      </c>
    </row>
    <row r="207" s="2" customFormat="true" ht="12.75" hidden="false" customHeight="false" outlineLevel="0" collapsed="false">
      <c r="A207" s="150"/>
      <c r="B207" s="115" t="n">
        <v>2</v>
      </c>
      <c r="C207" s="115" t="s">
        <v>1528</v>
      </c>
      <c r="D207" s="116"/>
      <c r="E207" s="151" t="n">
        <v>31384</v>
      </c>
      <c r="F207" s="116" t="s">
        <v>92</v>
      </c>
      <c r="G207" s="116"/>
      <c r="H207" s="116"/>
      <c r="I207" s="116" t="s">
        <v>1529</v>
      </c>
      <c r="J207" s="116"/>
      <c r="K207" s="32" t="n">
        <v>25</v>
      </c>
      <c r="L207" s="2" t="s">
        <v>1530</v>
      </c>
      <c r="V207" s="2" t="n">
        <v>558</v>
      </c>
    </row>
    <row r="208" s="2" customFormat="true" ht="12" hidden="false" customHeight="true" outlineLevel="0" collapsed="false">
      <c r="A208" s="150"/>
      <c r="B208" s="115" t="n">
        <v>3</v>
      </c>
      <c r="C208" s="115" t="s">
        <v>1531</v>
      </c>
      <c r="D208" s="116"/>
      <c r="E208" s="151" t="n">
        <v>38872</v>
      </c>
      <c r="F208" s="116" t="s">
        <v>34</v>
      </c>
      <c r="G208" s="116"/>
      <c r="H208" s="116"/>
      <c r="I208" s="116" t="s">
        <v>1532</v>
      </c>
      <c r="J208" s="116"/>
      <c r="K208" s="175" t="n">
        <v>26</v>
      </c>
      <c r="L208" s="2" t="s">
        <v>1533</v>
      </c>
      <c r="V208" s="2" t="n">
        <v>559</v>
      </c>
    </row>
    <row r="209" s="2" customFormat="true" ht="12.75" hidden="false" customHeight="false" outlineLevel="0" collapsed="false">
      <c r="A209" s="150"/>
      <c r="B209" s="115" t="n">
        <v>4</v>
      </c>
      <c r="C209" s="115" t="s">
        <v>1534</v>
      </c>
      <c r="D209" s="116" t="s">
        <v>1535</v>
      </c>
      <c r="E209" s="116"/>
      <c r="F209" s="116" t="s">
        <v>34</v>
      </c>
      <c r="G209" s="116"/>
      <c r="H209" s="116"/>
      <c r="I209" s="116" t="s">
        <v>1536</v>
      </c>
      <c r="J209" s="116"/>
      <c r="K209" s="32" t="n">
        <v>27</v>
      </c>
      <c r="L209" s="2" t="s">
        <v>1533</v>
      </c>
      <c r="V209" s="2" t="n">
        <v>560</v>
      </c>
    </row>
    <row r="210" s="2" customFormat="true" ht="12.75" hidden="false" customHeight="false" outlineLevel="0" collapsed="false">
      <c r="A210" s="150" t="n">
        <v>47</v>
      </c>
      <c r="B210" s="115" t="n">
        <v>1</v>
      </c>
      <c r="C210" s="131" t="s">
        <v>1537</v>
      </c>
      <c r="D210" s="116" t="n">
        <v>1946</v>
      </c>
      <c r="E210" s="116"/>
      <c r="F210" s="117" t="s">
        <v>268</v>
      </c>
      <c r="G210" s="117" t="s">
        <v>822</v>
      </c>
      <c r="H210" s="116"/>
      <c r="I210" s="116"/>
      <c r="J210" s="116" t="n">
        <v>975012755</v>
      </c>
      <c r="K210" s="175" t="n">
        <v>28</v>
      </c>
      <c r="L210" s="2" t="s">
        <v>1538</v>
      </c>
      <c r="N210" s="2" t="s">
        <v>498</v>
      </c>
      <c r="Q210" s="2" t="s">
        <v>1539</v>
      </c>
      <c r="V210" s="2" t="n">
        <v>561</v>
      </c>
    </row>
    <row r="211" s="2" customFormat="true" ht="12.75" hidden="false" customHeight="false" outlineLevel="0" collapsed="false">
      <c r="A211" s="150"/>
      <c r="B211" s="115" t="n">
        <v>2</v>
      </c>
      <c r="C211" s="115" t="s">
        <v>1540</v>
      </c>
      <c r="D211" s="116"/>
      <c r="E211" s="116" t="n">
        <v>1950</v>
      </c>
      <c r="F211" s="116" t="s">
        <v>28</v>
      </c>
      <c r="G211" s="116"/>
      <c r="H211" s="116"/>
      <c r="I211" s="116"/>
      <c r="J211" s="116"/>
      <c r="K211" s="32" t="n">
        <v>29</v>
      </c>
      <c r="L211" s="2" t="s">
        <v>1541</v>
      </c>
      <c r="V211" s="2" t="n">
        <v>562</v>
      </c>
    </row>
    <row r="212" s="2" customFormat="true" ht="12.75" hidden="false" customHeight="false" outlineLevel="0" collapsed="false">
      <c r="A212" s="150"/>
      <c r="B212" s="115" t="n">
        <v>3</v>
      </c>
      <c r="C212" s="115" t="s">
        <v>1542</v>
      </c>
      <c r="D212" s="116"/>
      <c r="E212" s="151" t="n">
        <v>31299</v>
      </c>
      <c r="F212" s="116" t="s">
        <v>34</v>
      </c>
      <c r="G212" s="116"/>
      <c r="H212" s="116"/>
      <c r="I212" s="116" t="s">
        <v>1543</v>
      </c>
      <c r="J212" s="116"/>
      <c r="K212" s="175" t="n">
        <v>30</v>
      </c>
      <c r="L212" s="34" t="n">
        <v>563</v>
      </c>
      <c r="M212" s="2" t="n">
        <v>24</v>
      </c>
      <c r="O212" s="2" t="s">
        <v>1544</v>
      </c>
      <c r="V212" s="2" t="n">
        <v>563</v>
      </c>
    </row>
    <row r="213" s="2" customFormat="true" ht="12.75" hidden="false" customHeight="false" outlineLevel="0" collapsed="false">
      <c r="A213" s="150"/>
      <c r="B213" s="115" t="n">
        <v>4</v>
      </c>
      <c r="C213" s="115" t="s">
        <v>1545</v>
      </c>
      <c r="D213" s="116"/>
      <c r="E213" s="116" t="s">
        <v>1546</v>
      </c>
      <c r="F213" s="116" t="s">
        <v>69</v>
      </c>
      <c r="G213" s="116"/>
      <c r="H213" s="116"/>
      <c r="I213" s="116"/>
      <c r="J213" s="116"/>
      <c r="K213" s="32" t="n">
        <v>31</v>
      </c>
      <c r="L213" s="32" t="n">
        <v>564</v>
      </c>
      <c r="M213" s="2" t="n">
        <v>25</v>
      </c>
      <c r="O213" s="2" t="s">
        <v>1547</v>
      </c>
      <c r="V213" s="2" t="n">
        <v>564</v>
      </c>
    </row>
    <row r="214" s="2" customFormat="true" ht="12.75" hidden="false" customHeight="false" outlineLevel="0" collapsed="false">
      <c r="A214" s="150"/>
      <c r="B214" s="115" t="n">
        <v>5</v>
      </c>
      <c r="C214" s="115" t="s">
        <v>1548</v>
      </c>
      <c r="D214" s="116"/>
      <c r="E214" s="116" t="s">
        <v>1549</v>
      </c>
      <c r="F214" s="116" t="s">
        <v>69</v>
      </c>
      <c r="G214" s="116"/>
      <c r="H214" s="116"/>
      <c r="I214" s="116"/>
      <c r="J214" s="116"/>
      <c r="K214" s="175" t="n">
        <v>32</v>
      </c>
      <c r="L214" s="34" t="n">
        <v>565</v>
      </c>
      <c r="M214" s="2" t="s">
        <v>1550</v>
      </c>
      <c r="O214" s="2" t="s">
        <v>1547</v>
      </c>
      <c r="V214" s="2" t="n">
        <v>565</v>
      </c>
    </row>
    <row r="215" s="2" customFormat="true" ht="12.75" hidden="false" customHeight="false" outlineLevel="0" collapsed="false">
      <c r="A215" s="150" t="n">
        <v>48</v>
      </c>
      <c r="B215" s="131" t="n">
        <v>1</v>
      </c>
      <c r="C215" s="131" t="s">
        <v>1551</v>
      </c>
      <c r="D215" s="117" t="n">
        <v>1967</v>
      </c>
      <c r="E215" s="117"/>
      <c r="F215" s="117" t="s">
        <v>268</v>
      </c>
      <c r="G215" s="117" t="s">
        <v>822</v>
      </c>
      <c r="H215" s="117"/>
      <c r="I215" s="117" t="s">
        <v>1552</v>
      </c>
      <c r="J215" s="117" t="n">
        <v>382426331</v>
      </c>
      <c r="K215" s="32" t="n">
        <v>33</v>
      </c>
      <c r="L215" s="34" t="s">
        <v>1553</v>
      </c>
      <c r="M215" s="2" t="n">
        <v>39</v>
      </c>
      <c r="N215" s="2" t="s">
        <v>498</v>
      </c>
      <c r="Q215" s="2" t="s">
        <v>1554</v>
      </c>
      <c r="V215" s="2" t="n">
        <v>572</v>
      </c>
    </row>
    <row r="216" s="2" customFormat="true" ht="12.75" hidden="false" customHeight="false" outlineLevel="0" collapsed="false">
      <c r="A216" s="150"/>
      <c r="B216" s="115" t="n">
        <v>2</v>
      </c>
      <c r="C216" s="115" t="s">
        <v>1555</v>
      </c>
      <c r="D216" s="116"/>
      <c r="E216" s="116" t="n">
        <v>1943</v>
      </c>
      <c r="F216" s="116" t="s">
        <v>1556</v>
      </c>
      <c r="G216" s="116"/>
      <c r="H216" s="116"/>
      <c r="I216" s="116" t="s">
        <v>1557</v>
      </c>
      <c r="J216" s="116" t="s">
        <v>1558</v>
      </c>
      <c r="K216" s="175" t="n">
        <v>34</v>
      </c>
      <c r="L216" s="2" t="s">
        <v>1558</v>
      </c>
      <c r="V216" s="2" t="n">
        <v>573</v>
      </c>
    </row>
    <row r="217" s="2" customFormat="true" ht="12.75" hidden="false" customHeight="false" outlineLevel="0" collapsed="false">
      <c r="A217" s="150"/>
      <c r="B217" s="115" t="n">
        <v>3</v>
      </c>
      <c r="C217" s="115" t="s">
        <v>1161</v>
      </c>
      <c r="D217" s="116"/>
      <c r="E217" s="116" t="n">
        <v>1966</v>
      </c>
      <c r="F217" s="116" t="s">
        <v>92</v>
      </c>
      <c r="G217" s="116"/>
      <c r="H217" s="116"/>
      <c r="I217" s="116" t="s">
        <v>1559</v>
      </c>
      <c r="J217" s="116"/>
      <c r="K217" s="32" t="n">
        <v>35</v>
      </c>
      <c r="L217" s="34" t="s">
        <v>1560</v>
      </c>
      <c r="M217" s="2" t="n">
        <v>41</v>
      </c>
      <c r="V217" s="2" t="n">
        <v>574</v>
      </c>
    </row>
    <row r="218" s="2" customFormat="true" ht="12.75" hidden="false" customHeight="false" outlineLevel="0" collapsed="false">
      <c r="A218" s="150"/>
      <c r="B218" s="115" t="n">
        <v>4</v>
      </c>
      <c r="C218" s="115" t="s">
        <v>1561</v>
      </c>
      <c r="D218" s="116"/>
      <c r="E218" s="116" t="s">
        <v>1562</v>
      </c>
      <c r="F218" s="116" t="s">
        <v>34</v>
      </c>
      <c r="G218" s="116"/>
      <c r="H218" s="116"/>
      <c r="I218" s="116" t="s">
        <v>1563</v>
      </c>
      <c r="J218" s="116"/>
      <c r="K218" s="175" t="n">
        <v>36</v>
      </c>
      <c r="L218" s="34" t="s">
        <v>1564</v>
      </c>
      <c r="S218" s="2" t="n">
        <f aca="false">363-400</f>
        <v>-37</v>
      </c>
      <c r="V218" s="2" t="n">
        <v>575</v>
      </c>
    </row>
    <row r="219" s="2" customFormat="true" ht="12.75" hidden="false" customHeight="false" outlineLevel="0" collapsed="false">
      <c r="A219" s="150"/>
      <c r="B219" s="115" t="n">
        <v>5</v>
      </c>
      <c r="C219" s="115" t="s">
        <v>1565</v>
      </c>
      <c r="D219" s="116" t="s">
        <v>1566</v>
      </c>
      <c r="E219" s="116"/>
      <c r="F219" s="116" t="s">
        <v>34</v>
      </c>
      <c r="G219" s="116"/>
      <c r="H219" s="116"/>
      <c r="I219" s="116"/>
      <c r="J219" s="116"/>
      <c r="K219" s="32" t="n">
        <v>37</v>
      </c>
      <c r="L219" s="34" t="s">
        <v>1567</v>
      </c>
      <c r="M219" s="2" t="n">
        <v>43</v>
      </c>
      <c r="V219" s="2" t="n">
        <v>576</v>
      </c>
    </row>
    <row r="220" s="2" customFormat="true" ht="12.75" hidden="false" customHeight="false" outlineLevel="0" collapsed="false">
      <c r="A220" s="150"/>
      <c r="B220" s="115" t="n">
        <v>6</v>
      </c>
      <c r="C220" s="115" t="s">
        <v>1568</v>
      </c>
      <c r="D220" s="116"/>
      <c r="E220" s="116" t="s">
        <v>1569</v>
      </c>
      <c r="F220" s="116" t="s">
        <v>34</v>
      </c>
      <c r="G220" s="116"/>
      <c r="H220" s="116"/>
      <c r="I220" s="116" t="s">
        <v>1570</v>
      </c>
      <c r="J220" s="116"/>
      <c r="K220" s="175" t="n">
        <v>38</v>
      </c>
      <c r="L220" s="34" t="s">
        <v>1571</v>
      </c>
      <c r="M220" s="2" t="n">
        <v>44</v>
      </c>
      <c r="V220" s="2" t="n">
        <v>577</v>
      </c>
    </row>
    <row r="221" s="2" customFormat="true" ht="12.75" hidden="false" customHeight="false" outlineLevel="0" collapsed="false">
      <c r="A221" s="115"/>
      <c r="B221" s="115" t="n">
        <v>7</v>
      </c>
      <c r="C221" s="115" t="s">
        <v>1572</v>
      </c>
      <c r="D221" s="151" t="s">
        <v>1573</v>
      </c>
      <c r="E221" s="116"/>
      <c r="F221" s="116" t="s">
        <v>34</v>
      </c>
      <c r="G221" s="116"/>
      <c r="H221" s="116"/>
      <c r="I221" s="116"/>
      <c r="J221" s="177"/>
      <c r="K221" s="32" t="n">
        <v>39</v>
      </c>
      <c r="L221" s="85" t="s">
        <v>1574</v>
      </c>
      <c r="M221" s="2" t="n">
        <v>45</v>
      </c>
      <c r="Q221" s="76"/>
      <c r="V221" s="2" t="n">
        <v>578</v>
      </c>
    </row>
    <row r="222" s="173" customFormat="true" ht="12.75" hidden="false" customHeight="false" outlineLevel="0" collapsed="false">
      <c r="A222" s="83" t="n">
        <v>49</v>
      </c>
      <c r="B222" s="83" t="n">
        <v>1</v>
      </c>
      <c r="C222" s="84" t="s">
        <v>1575</v>
      </c>
      <c r="D222" s="83" t="s">
        <v>773</v>
      </c>
      <c r="E222" s="83"/>
      <c r="F222" s="83" t="s">
        <v>18</v>
      </c>
      <c r="G222" s="83" t="s">
        <v>925</v>
      </c>
      <c r="H222" s="72"/>
      <c r="I222" s="92"/>
      <c r="J222" s="126" t="s">
        <v>1576</v>
      </c>
      <c r="K222" s="178" t="n">
        <v>1</v>
      </c>
      <c r="L222" s="34" t="n">
        <v>579</v>
      </c>
      <c r="M222" s="2" t="n">
        <v>1</v>
      </c>
      <c r="N222" s="42"/>
      <c r="O222" s="2"/>
      <c r="P222" s="42"/>
      <c r="Q222" s="76" t="s">
        <v>1577</v>
      </c>
      <c r="R222" s="42"/>
      <c r="V222" s="2" t="n">
        <v>579</v>
      </c>
    </row>
    <row r="223" s="76" customFormat="true" ht="12.75" hidden="false" customHeight="false" outlineLevel="0" collapsed="false">
      <c r="A223" s="72"/>
      <c r="B223" s="72" t="n">
        <v>2</v>
      </c>
      <c r="C223" s="73" t="s">
        <v>1578</v>
      </c>
      <c r="D223" s="72"/>
      <c r="E223" s="72" t="s">
        <v>95</v>
      </c>
      <c r="F223" s="72" t="s">
        <v>28</v>
      </c>
      <c r="G223" s="72"/>
      <c r="H223" s="72"/>
      <c r="I223" s="30"/>
      <c r="J223" s="74" t="s">
        <v>1579</v>
      </c>
      <c r="K223" s="174" t="n">
        <v>2</v>
      </c>
      <c r="L223" s="32" t="n">
        <v>580</v>
      </c>
      <c r="M223" s="2" t="n">
        <v>2</v>
      </c>
      <c r="N223" s="2"/>
      <c r="O223" s="2"/>
      <c r="P223" s="2"/>
      <c r="R223" s="2"/>
      <c r="V223" s="2" t="n">
        <v>580</v>
      </c>
    </row>
    <row r="224" s="76" customFormat="true" ht="12.75" hidden="false" customHeight="false" outlineLevel="0" collapsed="false">
      <c r="A224" s="72"/>
      <c r="B224" s="72" t="n">
        <v>3</v>
      </c>
      <c r="C224" s="73" t="s">
        <v>1580</v>
      </c>
      <c r="D224" s="72" t="s">
        <v>1581</v>
      </c>
      <c r="E224" s="72"/>
      <c r="F224" s="72" t="s">
        <v>265</v>
      </c>
      <c r="G224" s="72"/>
      <c r="H224" s="72"/>
      <c r="I224" s="30"/>
      <c r="J224" s="74"/>
      <c r="K224" s="178" t="n">
        <v>3</v>
      </c>
      <c r="L224" s="34" t="n">
        <v>581</v>
      </c>
      <c r="M224" s="2" t="n">
        <v>3</v>
      </c>
      <c r="N224" s="2"/>
      <c r="O224" s="2"/>
      <c r="P224" s="2"/>
      <c r="R224" s="2"/>
      <c r="V224" s="2" t="n">
        <v>581</v>
      </c>
    </row>
    <row r="225" s="76" customFormat="true" ht="12.75" hidden="false" customHeight="false" outlineLevel="0" collapsed="false">
      <c r="A225" s="72"/>
      <c r="B225" s="72" t="n">
        <v>4</v>
      </c>
      <c r="C225" s="73" t="s">
        <v>1582</v>
      </c>
      <c r="D225" s="72"/>
      <c r="E225" s="72" t="s">
        <v>1583</v>
      </c>
      <c r="F225" s="72" t="s">
        <v>265</v>
      </c>
      <c r="G225" s="72"/>
      <c r="H225" s="72"/>
      <c r="I225" s="30"/>
      <c r="J225" s="74"/>
      <c r="K225" s="174" t="n">
        <v>4</v>
      </c>
      <c r="L225" s="32" t="n">
        <v>582</v>
      </c>
      <c r="M225" s="2" t="n">
        <v>4</v>
      </c>
      <c r="N225" s="2"/>
      <c r="O225" s="2"/>
      <c r="P225" s="2"/>
      <c r="Q225" s="89"/>
      <c r="R225" s="2"/>
      <c r="V225" s="2" t="n">
        <v>582</v>
      </c>
    </row>
    <row r="226" s="89" customFormat="true" ht="12.75" hidden="false" customHeight="false" outlineLevel="0" collapsed="false">
      <c r="A226" s="83" t="n">
        <v>50</v>
      </c>
      <c r="B226" s="83" t="n">
        <v>3</v>
      </c>
      <c r="C226" s="84" t="s">
        <v>1584</v>
      </c>
      <c r="D226" s="83" t="s">
        <v>170</v>
      </c>
      <c r="E226" s="83"/>
      <c r="F226" s="83" t="s">
        <v>18</v>
      </c>
      <c r="G226" s="83" t="s">
        <v>925</v>
      </c>
      <c r="H226" s="92"/>
      <c r="I226" s="83" t="s">
        <v>1585</v>
      </c>
      <c r="J226" s="131"/>
      <c r="K226" s="178" t="n">
        <v>5</v>
      </c>
      <c r="L226" s="34" t="n">
        <v>583</v>
      </c>
      <c r="M226" s="85" t="s">
        <v>1586</v>
      </c>
      <c r="N226" s="89" t="s">
        <v>1587</v>
      </c>
      <c r="Q226" s="85" t="s">
        <v>1588</v>
      </c>
      <c r="V226" s="2" t="n">
        <v>583</v>
      </c>
    </row>
    <row r="227" s="85" customFormat="true" ht="12.75" hidden="false" customHeight="false" outlineLevel="0" collapsed="false">
      <c r="A227" s="72"/>
      <c r="B227" s="72"/>
      <c r="C227" s="73" t="s">
        <v>1589</v>
      </c>
      <c r="D227" s="72"/>
      <c r="E227" s="72" t="s">
        <v>1590</v>
      </c>
      <c r="F227" s="72" t="s">
        <v>28</v>
      </c>
      <c r="G227" s="72"/>
      <c r="H227" s="30"/>
      <c r="I227" s="72" t="s">
        <v>1591</v>
      </c>
      <c r="J227" s="115"/>
      <c r="K227" s="174" t="n">
        <v>6</v>
      </c>
      <c r="L227" s="32" t="n">
        <v>584</v>
      </c>
      <c r="M227" s="85" t="s">
        <v>1592</v>
      </c>
      <c r="V227" s="2" t="n">
        <v>584</v>
      </c>
    </row>
    <row r="228" s="85" customFormat="true" ht="12.75" hidden="false" customHeight="false" outlineLevel="0" collapsed="false">
      <c r="A228" s="72"/>
      <c r="B228" s="72"/>
      <c r="C228" s="73" t="s">
        <v>1593</v>
      </c>
      <c r="D228" s="72" t="s">
        <v>1594</v>
      </c>
      <c r="E228" s="72"/>
      <c r="F228" s="72" t="s">
        <v>265</v>
      </c>
      <c r="G228" s="72"/>
      <c r="H228" s="30"/>
      <c r="I228" s="72" t="s">
        <v>1595</v>
      </c>
      <c r="J228" s="131"/>
      <c r="K228" s="178" t="n">
        <v>7</v>
      </c>
      <c r="L228" s="34" t="n">
        <v>585</v>
      </c>
      <c r="M228" s="85" t="s">
        <v>1596</v>
      </c>
      <c r="Q228" s="89" t="s">
        <v>1597</v>
      </c>
      <c r="V228" s="2" t="n">
        <v>585</v>
      </c>
    </row>
    <row r="229" s="89" customFormat="true" ht="12.75" hidden="false" customHeight="false" outlineLevel="0" collapsed="false">
      <c r="A229" s="83" t="n">
        <v>51</v>
      </c>
      <c r="B229" s="83" t="n">
        <v>4</v>
      </c>
      <c r="C229" s="84" t="s">
        <v>1598</v>
      </c>
      <c r="D229" s="83"/>
      <c r="E229" s="83" t="n">
        <v>1981</v>
      </c>
      <c r="F229" s="83" t="s">
        <v>18</v>
      </c>
      <c r="G229" s="83" t="s">
        <v>925</v>
      </c>
      <c r="H229" s="92"/>
      <c r="I229" s="83" t="n">
        <v>351729520</v>
      </c>
      <c r="J229" s="115"/>
      <c r="K229" s="174" t="n">
        <v>8</v>
      </c>
      <c r="L229" s="32" t="n">
        <v>586</v>
      </c>
      <c r="M229" s="89" t="s">
        <v>1599</v>
      </c>
      <c r="N229" s="89" t="s">
        <v>1587</v>
      </c>
      <c r="Q229" s="85"/>
      <c r="V229" s="2" t="n">
        <v>586</v>
      </c>
    </row>
    <row r="230" s="85" customFormat="true" ht="12.75" hidden="false" customHeight="false" outlineLevel="0" collapsed="false">
      <c r="A230" s="72"/>
      <c r="B230" s="72"/>
      <c r="C230" s="73" t="s">
        <v>1600</v>
      </c>
      <c r="D230" s="72"/>
      <c r="E230" s="72" t="s">
        <v>1601</v>
      </c>
      <c r="F230" s="72" t="s">
        <v>265</v>
      </c>
      <c r="G230" s="72"/>
      <c r="H230" s="30"/>
      <c r="I230" s="72"/>
      <c r="J230" s="131"/>
      <c r="K230" s="178" t="n">
        <v>9</v>
      </c>
      <c r="L230" s="34" t="n">
        <v>587</v>
      </c>
      <c r="M230" s="85" t="n">
        <v>2</v>
      </c>
      <c r="V230" s="2" t="n">
        <v>587</v>
      </c>
    </row>
    <row r="231" s="85" customFormat="true" ht="12.75" hidden="false" customHeight="false" outlineLevel="0" collapsed="false">
      <c r="A231" s="72"/>
      <c r="B231" s="72"/>
      <c r="C231" s="73" t="s">
        <v>1602</v>
      </c>
      <c r="D231" s="72" t="s">
        <v>1603</v>
      </c>
      <c r="E231" s="72"/>
      <c r="F231" s="72" t="s">
        <v>265</v>
      </c>
      <c r="G231" s="72"/>
      <c r="H231" s="30"/>
      <c r="I231" s="72" t="n">
        <v>352688690</v>
      </c>
      <c r="J231" s="115"/>
      <c r="K231" s="174" t="n">
        <v>10</v>
      </c>
      <c r="L231" s="32" t="n">
        <v>588</v>
      </c>
      <c r="M231" s="89" t="s">
        <v>998</v>
      </c>
      <c r="V231" s="2" t="n">
        <v>588</v>
      </c>
    </row>
    <row r="232" s="85" customFormat="true" ht="12.75" hidden="false" customHeight="false" outlineLevel="0" collapsed="false">
      <c r="A232" s="72"/>
      <c r="B232" s="72"/>
      <c r="C232" s="73" t="s">
        <v>1604</v>
      </c>
      <c r="D232" s="72"/>
      <c r="E232" s="72" t="s">
        <v>1605</v>
      </c>
      <c r="F232" s="72" t="s">
        <v>265</v>
      </c>
      <c r="G232" s="72"/>
      <c r="H232" s="30"/>
      <c r="I232" s="72"/>
      <c r="J232" s="131"/>
      <c r="K232" s="178" t="n">
        <v>11</v>
      </c>
      <c r="L232" s="34" t="n">
        <v>589</v>
      </c>
      <c r="M232" s="85" t="n">
        <v>4</v>
      </c>
      <c r="N232" s="85" t="s">
        <v>498</v>
      </c>
      <c r="Q232" s="42"/>
      <c r="V232" s="2" t="n">
        <v>589</v>
      </c>
    </row>
    <row r="233" s="42" customFormat="true" ht="12.75" hidden="false" customHeight="false" outlineLevel="0" collapsed="false">
      <c r="A233" s="131" t="n">
        <v>52</v>
      </c>
      <c r="B233" s="131" t="n">
        <v>1</v>
      </c>
      <c r="C233" s="131" t="s">
        <v>1606</v>
      </c>
      <c r="D233" s="131" t="s">
        <v>1607</v>
      </c>
      <c r="E233" s="131"/>
      <c r="F233" s="83" t="s">
        <v>18</v>
      </c>
      <c r="G233" s="83" t="s">
        <v>925</v>
      </c>
      <c r="H233" s="131"/>
      <c r="I233" s="131" t="s">
        <v>1608</v>
      </c>
      <c r="J233" s="115"/>
      <c r="K233" s="174" t="n">
        <v>12</v>
      </c>
      <c r="L233" s="34" t="s">
        <v>1609</v>
      </c>
      <c r="N233" s="42" t="s">
        <v>1610</v>
      </c>
      <c r="Q233" s="2"/>
      <c r="V233" s="2" t="n">
        <v>590</v>
      </c>
    </row>
    <row r="234" s="2" customFormat="true" ht="12.75" hidden="false" customHeight="false" outlineLevel="0" collapsed="false">
      <c r="A234" s="115"/>
      <c r="B234" s="115" t="n">
        <v>2</v>
      </c>
      <c r="C234" s="115" t="s">
        <v>1611</v>
      </c>
      <c r="D234" s="115"/>
      <c r="E234" s="115" t="s">
        <v>264</v>
      </c>
      <c r="F234" s="115" t="s">
        <v>28</v>
      </c>
      <c r="G234" s="115"/>
      <c r="H234" s="115"/>
      <c r="I234" s="115" t="s">
        <v>1612</v>
      </c>
      <c r="J234" s="131"/>
      <c r="K234" s="178" t="n">
        <v>13</v>
      </c>
      <c r="L234" s="34" t="s">
        <v>1613</v>
      </c>
      <c r="V234" s="2" t="n">
        <v>591</v>
      </c>
    </row>
    <row r="235" s="2" customFormat="true" ht="12.75" hidden="false" customHeight="false" outlineLevel="0" collapsed="false">
      <c r="A235" s="115"/>
      <c r="B235" s="115" t="n">
        <v>3</v>
      </c>
      <c r="C235" s="115" t="s">
        <v>1614</v>
      </c>
      <c r="D235" s="115"/>
      <c r="E235" s="115" t="s">
        <v>1615</v>
      </c>
      <c r="F235" s="115" t="s">
        <v>265</v>
      </c>
      <c r="G235" s="115"/>
      <c r="H235" s="115"/>
      <c r="I235" s="115" t="s">
        <v>1616</v>
      </c>
      <c r="J235" s="115"/>
      <c r="K235" s="174" t="n">
        <v>14</v>
      </c>
      <c r="L235" s="34" t="s">
        <v>1617</v>
      </c>
      <c r="V235" s="2" t="n">
        <v>592</v>
      </c>
    </row>
    <row r="236" s="2" customFormat="true" ht="12.75" hidden="false" customHeight="false" outlineLevel="0" collapsed="false">
      <c r="A236" s="115"/>
      <c r="B236" s="115" t="n">
        <v>4</v>
      </c>
      <c r="C236" s="115" t="s">
        <v>1618</v>
      </c>
      <c r="D236" s="115"/>
      <c r="E236" s="115" t="s">
        <v>1619</v>
      </c>
      <c r="F236" s="115" t="s">
        <v>265</v>
      </c>
      <c r="G236" s="115"/>
      <c r="H236" s="115"/>
      <c r="I236" s="115" t="s">
        <v>1620</v>
      </c>
      <c r="J236" s="131"/>
      <c r="K236" s="178" t="n">
        <v>15</v>
      </c>
      <c r="L236" s="34" t="s">
        <v>1621</v>
      </c>
      <c r="V236" s="2" t="n">
        <v>593</v>
      </c>
    </row>
    <row r="237" s="2" customFormat="true" ht="12.75" hidden="false" customHeight="false" outlineLevel="0" collapsed="false">
      <c r="A237" s="115"/>
      <c r="B237" s="115" t="n">
        <v>5</v>
      </c>
      <c r="C237" s="115" t="s">
        <v>1622</v>
      </c>
      <c r="D237" s="115" t="s">
        <v>1623</v>
      </c>
      <c r="E237" s="115"/>
      <c r="F237" s="115" t="s">
        <v>265</v>
      </c>
      <c r="G237" s="115"/>
      <c r="H237" s="115"/>
      <c r="I237" s="115"/>
      <c r="J237" s="115"/>
      <c r="K237" s="174" t="n">
        <v>16</v>
      </c>
      <c r="L237" s="32" t="n">
        <v>594</v>
      </c>
      <c r="Q237" s="42"/>
      <c r="V237" s="2" t="n">
        <v>594</v>
      </c>
    </row>
    <row r="238" s="89" customFormat="true" ht="14.25" hidden="false" customHeight="true" outlineLevel="0" collapsed="false">
      <c r="A238" s="83" t="n">
        <v>53</v>
      </c>
      <c r="B238" s="83" t="n">
        <v>1</v>
      </c>
      <c r="C238" s="84" t="s">
        <v>1624</v>
      </c>
      <c r="D238" s="83"/>
      <c r="E238" s="83" t="s">
        <v>1625</v>
      </c>
      <c r="F238" s="83" t="s">
        <v>268</v>
      </c>
      <c r="G238" s="83" t="s">
        <v>925</v>
      </c>
      <c r="H238" s="92"/>
      <c r="I238" s="72" t="s">
        <v>1626</v>
      </c>
      <c r="J238" s="131" t="s">
        <v>1627</v>
      </c>
      <c r="K238" s="178" t="n">
        <v>17</v>
      </c>
      <c r="L238" s="34" t="n">
        <v>609</v>
      </c>
      <c r="M238" s="42" t="n">
        <v>15</v>
      </c>
      <c r="N238" s="42" t="s">
        <v>498</v>
      </c>
      <c r="Q238" s="85"/>
      <c r="V238" s="2" t="n">
        <v>609</v>
      </c>
    </row>
    <row r="239" s="85" customFormat="true" ht="12.75" hidden="false" customHeight="false" outlineLevel="0" collapsed="false">
      <c r="A239" s="72"/>
      <c r="B239" s="72" t="n">
        <v>2</v>
      </c>
      <c r="C239" s="73" t="s">
        <v>1628</v>
      </c>
      <c r="D239" s="72" t="n">
        <v>1982</v>
      </c>
      <c r="E239" s="72"/>
      <c r="F239" s="72" t="s">
        <v>265</v>
      </c>
      <c r="G239" s="72"/>
      <c r="H239" s="30"/>
      <c r="I239" s="72" t="s">
        <v>1629</v>
      </c>
      <c r="J239" s="115"/>
      <c r="K239" s="174" t="n">
        <v>18</v>
      </c>
      <c r="L239" s="32" t="n">
        <v>610</v>
      </c>
      <c r="M239" s="2" t="n">
        <v>16</v>
      </c>
      <c r="V239" s="2" t="n">
        <v>610</v>
      </c>
    </row>
    <row r="240" s="85" customFormat="true" ht="12.75" hidden="false" customHeight="false" outlineLevel="0" collapsed="false">
      <c r="A240" s="72"/>
      <c r="B240" s="72" t="n">
        <v>3</v>
      </c>
      <c r="C240" s="73" t="s">
        <v>1630</v>
      </c>
      <c r="D240" s="72"/>
      <c r="E240" s="72" t="s">
        <v>1631</v>
      </c>
      <c r="F240" s="72" t="s">
        <v>265</v>
      </c>
      <c r="G240" s="72"/>
      <c r="H240" s="30"/>
      <c r="I240" s="72" t="s">
        <v>1632</v>
      </c>
      <c r="J240" s="131"/>
      <c r="K240" s="178" t="n">
        <v>19</v>
      </c>
      <c r="L240" s="34" t="n">
        <v>611</v>
      </c>
      <c r="M240" s="42" t="n">
        <v>17</v>
      </c>
      <c r="Q240" s="89"/>
      <c r="V240" s="2" t="n">
        <v>611</v>
      </c>
    </row>
    <row r="241" s="89" customFormat="true" ht="12.75" hidden="false" customHeight="false" outlineLevel="0" collapsed="false">
      <c r="A241" s="83" t="n">
        <v>54</v>
      </c>
      <c r="B241" s="83" t="n">
        <v>1</v>
      </c>
      <c r="C241" s="84" t="s">
        <v>1633</v>
      </c>
      <c r="D241" s="83"/>
      <c r="E241" s="83" t="s">
        <v>219</v>
      </c>
      <c r="F241" s="83" t="s">
        <v>268</v>
      </c>
      <c r="G241" s="83" t="s">
        <v>925</v>
      </c>
      <c r="H241" s="92" t="s">
        <v>44</v>
      </c>
      <c r="I241" s="83"/>
      <c r="J241" s="131"/>
      <c r="K241" s="174" t="n">
        <v>20</v>
      </c>
      <c r="L241" s="32" t="n">
        <v>618</v>
      </c>
      <c r="M241" s="2" t="n">
        <v>24</v>
      </c>
      <c r="N241" s="42" t="s">
        <v>498</v>
      </c>
      <c r="Q241" s="85"/>
      <c r="V241" s="2" t="n">
        <v>618</v>
      </c>
    </row>
    <row r="242" s="85" customFormat="true" ht="12.75" hidden="false" customHeight="false" outlineLevel="0" collapsed="false">
      <c r="A242" s="72"/>
      <c r="B242" s="72" t="n">
        <v>2</v>
      </c>
      <c r="C242" s="73" t="s">
        <v>1634</v>
      </c>
      <c r="D242" s="72" t="s">
        <v>1635</v>
      </c>
      <c r="F242" s="72" t="s">
        <v>265</v>
      </c>
      <c r="G242" s="72"/>
      <c r="H242" s="30"/>
      <c r="I242" s="72" t="s">
        <v>1636</v>
      </c>
      <c r="J242" s="115" t="s">
        <v>1637</v>
      </c>
      <c r="K242" s="178" t="n">
        <v>21</v>
      </c>
      <c r="L242" s="34" t="n">
        <v>619</v>
      </c>
      <c r="M242" s="42" t="n">
        <v>25</v>
      </c>
      <c r="V242" s="2" t="n">
        <v>619</v>
      </c>
    </row>
    <row r="243" s="85" customFormat="true" ht="12.75" hidden="false" customHeight="false" outlineLevel="0" collapsed="false">
      <c r="A243" s="72"/>
      <c r="B243" s="72" t="n">
        <v>3</v>
      </c>
      <c r="C243" s="73" t="s">
        <v>1638</v>
      </c>
      <c r="D243" s="72"/>
      <c r="E243" s="72" t="s">
        <v>1639</v>
      </c>
      <c r="F243" s="72" t="s">
        <v>105</v>
      </c>
      <c r="G243" s="72"/>
      <c r="H243" s="30"/>
      <c r="I243" s="72" t="s">
        <v>1640</v>
      </c>
      <c r="J243" s="131"/>
      <c r="K243" s="174" t="n">
        <v>22</v>
      </c>
      <c r="L243" s="32" t="n">
        <v>620</v>
      </c>
      <c r="M243" s="2" t="n">
        <v>26</v>
      </c>
      <c r="S243" s="85" t="n">
        <f aca="false">500-297</f>
        <v>203</v>
      </c>
      <c r="V243" s="2" t="n">
        <v>620</v>
      </c>
    </row>
    <row r="244" s="85" customFormat="true" ht="12.75" hidden="false" customHeight="false" outlineLevel="0" collapsed="false">
      <c r="A244" s="72"/>
      <c r="B244" s="72" t="n">
        <v>4</v>
      </c>
      <c r="C244" s="73" t="s">
        <v>1641</v>
      </c>
      <c r="D244" s="72" t="s">
        <v>1642</v>
      </c>
      <c r="E244" s="72"/>
      <c r="F244" s="72" t="s">
        <v>105</v>
      </c>
      <c r="G244" s="72"/>
      <c r="H244" s="30"/>
      <c r="I244" s="72" t="s">
        <v>1643</v>
      </c>
      <c r="J244" s="115"/>
      <c r="K244" s="178" t="n">
        <v>23</v>
      </c>
      <c r="L244" s="34" t="n">
        <v>621</v>
      </c>
      <c r="M244" s="42" t="n">
        <v>27</v>
      </c>
      <c r="Q244" s="89"/>
      <c r="V244" s="2" t="n">
        <v>621</v>
      </c>
    </row>
    <row r="245" s="89" customFormat="true" ht="12.75" hidden="false" customHeight="false" outlineLevel="0" collapsed="false">
      <c r="A245" s="83" t="n">
        <v>55</v>
      </c>
      <c r="B245" s="83" t="n">
        <v>1</v>
      </c>
      <c r="C245" s="84" t="s">
        <v>1644</v>
      </c>
      <c r="D245" s="83" t="s">
        <v>1645</v>
      </c>
      <c r="E245" s="83"/>
      <c r="F245" s="83" t="s">
        <v>268</v>
      </c>
      <c r="G245" s="83" t="s">
        <v>925</v>
      </c>
      <c r="H245" s="92"/>
      <c r="I245" s="83" t="s">
        <v>1646</v>
      </c>
      <c r="J245" s="115"/>
      <c r="K245" s="174" t="n">
        <v>24</v>
      </c>
      <c r="L245" s="34" t="s">
        <v>1647</v>
      </c>
      <c r="M245" s="42" t="n">
        <v>49</v>
      </c>
      <c r="N245" s="42" t="s">
        <v>498</v>
      </c>
      <c r="Q245" s="85"/>
      <c r="V245" s="2" t="n">
        <v>643</v>
      </c>
    </row>
    <row r="246" s="85" customFormat="true" ht="12.75" hidden="false" customHeight="false" outlineLevel="0" collapsed="false">
      <c r="A246" s="72"/>
      <c r="B246" s="72" t="n">
        <v>2</v>
      </c>
      <c r="C246" s="73" t="s">
        <v>1648</v>
      </c>
      <c r="D246" s="72"/>
      <c r="E246" s="72" t="s">
        <v>1649</v>
      </c>
      <c r="F246" s="72" t="s">
        <v>28</v>
      </c>
      <c r="G246" s="72"/>
      <c r="H246" s="30"/>
      <c r="I246" s="72" t="s">
        <v>1650</v>
      </c>
      <c r="J246" s="131"/>
      <c r="K246" s="178" t="n">
        <v>25</v>
      </c>
      <c r="L246" s="34" t="s">
        <v>1651</v>
      </c>
      <c r="M246" s="2" t="n">
        <v>50</v>
      </c>
      <c r="V246" s="2" t="n">
        <v>644</v>
      </c>
    </row>
    <row r="247" s="85" customFormat="true" ht="12.75" hidden="false" customHeight="false" outlineLevel="0" collapsed="false">
      <c r="A247" s="72"/>
      <c r="B247" s="72" t="n">
        <v>3</v>
      </c>
      <c r="C247" s="73" t="s">
        <v>1652</v>
      </c>
      <c r="D247" s="72"/>
      <c r="E247" s="72" t="s">
        <v>1653</v>
      </c>
      <c r="F247" s="72" t="s">
        <v>105</v>
      </c>
      <c r="G247" s="72"/>
      <c r="H247" s="30"/>
      <c r="I247" s="72" t="s">
        <v>1654</v>
      </c>
      <c r="J247" s="115"/>
      <c r="K247" s="174" t="n">
        <v>26</v>
      </c>
      <c r="L247" s="34" t="s">
        <v>1655</v>
      </c>
      <c r="M247" s="42" t="n">
        <v>51</v>
      </c>
      <c r="Q247" s="89"/>
      <c r="V247" s="2" t="n">
        <v>645</v>
      </c>
    </row>
    <row r="248" s="2" customFormat="true" ht="12.75" hidden="false" customHeight="false" outlineLevel="0" collapsed="false">
      <c r="A248" s="85"/>
      <c r="B248" s="85"/>
      <c r="C248" s="85"/>
      <c r="D248" s="179"/>
      <c r="E248" s="175"/>
      <c r="F248" s="175"/>
      <c r="G248" s="175"/>
      <c r="H248" s="175"/>
      <c r="I248" s="175"/>
      <c r="J248" s="175"/>
      <c r="K248" s="175"/>
      <c r="L248" s="85"/>
      <c r="Q248" s="76"/>
    </row>
    <row r="249" s="2" customFormat="true" ht="12.75" hidden="false" customHeight="false" outlineLevel="0" collapsed="false">
      <c r="A249" s="85"/>
      <c r="B249" s="85"/>
      <c r="C249" s="85"/>
      <c r="D249" s="179"/>
      <c r="E249" s="175"/>
      <c r="F249" s="175"/>
      <c r="G249" s="175"/>
      <c r="H249" s="175"/>
      <c r="I249" s="175"/>
      <c r="J249" s="175"/>
      <c r="K249" s="175"/>
      <c r="L249" s="85"/>
      <c r="Q249" s="76"/>
    </row>
    <row r="250" s="2" customFormat="true" ht="12.75" hidden="false" customHeight="false" outlineLevel="0" collapsed="false">
      <c r="A250" s="152"/>
      <c r="B250" s="32" t="s">
        <v>1656</v>
      </c>
      <c r="C250" s="32"/>
      <c r="D250" s="6"/>
      <c r="E250" s="6"/>
      <c r="F250" s="6"/>
      <c r="G250" s="152"/>
      <c r="H250" s="152"/>
      <c r="I250" s="152"/>
      <c r="J250" s="34"/>
      <c r="K250" s="34"/>
      <c r="L250" s="34"/>
      <c r="Q250" s="42"/>
    </row>
    <row r="251" s="42" customFormat="true" ht="12.75" hidden="false" customHeight="false" outlineLevel="0" collapsed="false">
      <c r="A251" s="11"/>
      <c r="B251" s="11"/>
      <c r="C251" s="9"/>
      <c r="D251" s="11"/>
      <c r="E251" s="154" t="s">
        <v>1041</v>
      </c>
      <c r="F251" s="154"/>
      <c r="G251" s="154"/>
      <c r="H251" s="154"/>
      <c r="I251" s="154"/>
      <c r="J251" s="154"/>
      <c r="K251" s="155"/>
      <c r="L251" s="155"/>
      <c r="Q251" s="2"/>
    </row>
    <row r="252" s="2" customFormat="true" ht="12.75" hidden="false" customHeight="false" outlineLevel="0" collapsed="false">
      <c r="A252" s="11"/>
      <c r="B252" s="11"/>
      <c r="C252" s="9" t="s">
        <v>1042</v>
      </c>
      <c r="D252" s="11"/>
      <c r="E252" s="4" t="s">
        <v>1043</v>
      </c>
      <c r="F252" s="4"/>
      <c r="G252" s="4"/>
      <c r="H252" s="4"/>
      <c r="I252" s="4"/>
      <c r="J252" s="4"/>
      <c r="K252" s="9"/>
      <c r="L252" s="9"/>
    </row>
    <row r="253" s="2" customFormat="true" ht="12.75" hidden="false" customHeight="false" outlineLevel="0" collapsed="false">
      <c r="A253" s="1"/>
      <c r="B253" s="1"/>
      <c r="H253" s="1"/>
      <c r="J253" s="3"/>
      <c r="K253" s="3"/>
      <c r="L253" s="3"/>
    </row>
    <row r="254" s="2" customFormat="true" ht="12.75" hidden="false" customHeight="false" outlineLevel="0" collapsed="false">
      <c r="A254" s="1"/>
      <c r="B254" s="1"/>
      <c r="H254" s="1"/>
      <c r="J254" s="3"/>
      <c r="K254" s="3"/>
      <c r="L254" s="3"/>
    </row>
    <row r="255" s="2" customFormat="true" ht="12.75" hidden="false" customHeight="false" outlineLevel="0" collapsed="false">
      <c r="A255" s="1"/>
      <c r="B255" s="1"/>
      <c r="H255" s="1"/>
      <c r="J255" s="3"/>
      <c r="K255" s="3"/>
      <c r="L255" s="3"/>
      <c r="Q255" s="42"/>
    </row>
    <row r="256" s="42" customFormat="true" ht="12.75" hidden="false" customHeight="false" outlineLevel="0" collapsed="false">
      <c r="A256" s="1"/>
      <c r="B256" s="1"/>
      <c r="C256" s="156" t="s">
        <v>1044</v>
      </c>
      <c r="D256" s="2"/>
      <c r="E256" s="2"/>
      <c r="F256" s="2"/>
      <c r="G256" s="2"/>
      <c r="H256" s="1"/>
      <c r="I256" s="2"/>
      <c r="J256" s="3"/>
      <c r="K256" s="3"/>
      <c r="L256" s="3"/>
      <c r="Q256" s="2"/>
    </row>
    <row r="257" s="2" customFormat="true" ht="12.75" hidden="false" customHeight="false" outlineLevel="0" collapsed="false">
      <c r="A257" s="1"/>
      <c r="B257" s="1"/>
      <c r="H257" s="1"/>
      <c r="J257" s="3"/>
      <c r="K257" s="3"/>
      <c r="L257" s="3"/>
    </row>
    <row r="258" customFormat="false" ht="15.75" hidden="false" customHeight="false" outlineLevel="0" collapsed="false">
      <c r="I258" s="159" t="n">
        <v>157</v>
      </c>
    </row>
    <row r="259" customFormat="false" ht="15.75" hidden="false" customHeight="false" outlineLevel="0" collapsed="false">
      <c r="I259" s="159" t="n">
        <v>55</v>
      </c>
    </row>
    <row r="260" customFormat="false" ht="15.75" hidden="false" customHeight="false" outlineLevel="0" collapsed="false">
      <c r="I260" s="159" t="n">
        <f aca="false">I258-I259</f>
        <v>102</v>
      </c>
    </row>
  </sheetData>
  <mergeCells count="18">
    <mergeCell ref="A1:C1"/>
    <mergeCell ref="A2:C2"/>
    <mergeCell ref="D2:J2"/>
    <mergeCell ref="A4:J4"/>
    <mergeCell ref="A6:A10"/>
    <mergeCell ref="B6:B10"/>
    <mergeCell ref="C6:C10"/>
    <mergeCell ref="D6:E7"/>
    <mergeCell ref="F6:F10"/>
    <mergeCell ref="G6:G10"/>
    <mergeCell ref="H6:H10"/>
    <mergeCell ref="I6:I10"/>
    <mergeCell ref="J6:J10"/>
    <mergeCell ref="D8:D10"/>
    <mergeCell ref="E8:E10"/>
    <mergeCell ref="B250:C250"/>
    <mergeCell ref="E251:J251"/>
    <mergeCell ref="E252:J2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N60" activeCellId="0" sqref="N6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80" width="3.24"/>
    <col collapsed="false" customWidth="true" hidden="false" outlineLevel="0" max="2" min="2" style="180" width="2.87"/>
    <col collapsed="false" customWidth="true" hidden="false" outlineLevel="0" max="3" min="3" style="158" width="20.49"/>
    <col collapsed="false" customWidth="true" hidden="false" outlineLevel="0" max="4" min="4" style="158" width="10.11"/>
    <col collapsed="false" customWidth="true" hidden="false" outlineLevel="0" max="5" min="5" style="159" width="10.11"/>
    <col collapsed="false" customWidth="true" hidden="false" outlineLevel="0" max="6" min="6" style="159" width="10.62"/>
    <col collapsed="false" customWidth="true" hidden="false" outlineLevel="0" max="7" min="7" style="159" width="11.12"/>
    <col collapsed="false" customWidth="true" hidden="false" outlineLevel="0" max="8" min="8" style="158" width="6.99"/>
    <col collapsed="false" customWidth="true" hidden="false" outlineLevel="0" max="9" min="9" style="158" width="7.62"/>
    <col collapsed="false" customWidth="true" hidden="false" outlineLevel="0" max="10" min="10" style="181" width="28.24"/>
    <col collapsed="false" customWidth="true" hidden="false" outlineLevel="0" max="11" min="11" style="181" width="15.12"/>
    <col collapsed="false" customWidth="false" hidden="false" outlineLevel="0" max="257" min="12" style="158" width="8.99"/>
  </cols>
  <sheetData>
    <row r="1" s="2" customFormat="true" ht="12.75" hidden="false" customHeight="false" outlineLevel="0" collapsed="false">
      <c r="A1" s="4" t="s">
        <v>0</v>
      </c>
      <c r="B1" s="4"/>
      <c r="C1" s="4"/>
      <c r="D1" s="5" t="s">
        <v>1657</v>
      </c>
      <c r="E1" s="7"/>
      <c r="F1" s="7"/>
      <c r="G1" s="7"/>
      <c r="H1" s="6"/>
      <c r="I1" s="5"/>
      <c r="J1" s="182"/>
      <c r="K1" s="182"/>
      <c r="L1" s="7"/>
    </row>
    <row r="2" s="2" customFormat="true" ht="12.75" hidden="false" customHeight="false" outlineLevel="0" collapsed="false">
      <c r="A2" s="8" t="s">
        <v>2</v>
      </c>
      <c r="B2" s="8"/>
      <c r="C2" s="8"/>
      <c r="D2" s="8" t="s">
        <v>3</v>
      </c>
      <c r="E2" s="8"/>
      <c r="F2" s="8"/>
      <c r="G2" s="8"/>
      <c r="H2" s="8"/>
      <c r="I2" s="8"/>
      <c r="J2" s="8"/>
      <c r="K2" s="8"/>
      <c r="L2" s="8"/>
    </row>
    <row r="3" s="2" customFormat="true" ht="12.75" hidden="false" customHeight="false" outlineLevel="0" collapsed="false">
      <c r="A3" s="9"/>
      <c r="B3" s="9"/>
      <c r="C3" s="9"/>
      <c r="D3" s="4"/>
      <c r="E3" s="7"/>
      <c r="F3" s="7"/>
      <c r="G3" s="7"/>
      <c r="H3" s="6"/>
      <c r="I3" s="4"/>
      <c r="J3" s="182"/>
      <c r="K3" s="182"/>
      <c r="L3" s="7"/>
    </row>
    <row r="4" s="2" customFormat="true" ht="12.75" hidden="false" customHeight="false" outlineLevel="0" collapsed="false">
      <c r="A4" s="4" t="s">
        <v>1658</v>
      </c>
      <c r="B4" s="4"/>
      <c r="C4" s="4"/>
      <c r="D4" s="4"/>
      <c r="E4" s="4"/>
      <c r="F4" s="4"/>
      <c r="G4" s="4"/>
      <c r="H4" s="4"/>
      <c r="I4" s="4"/>
      <c r="J4" s="4"/>
      <c r="K4" s="9"/>
      <c r="L4" s="9"/>
    </row>
    <row r="5" s="2" customFormat="true" ht="12.75" hidden="false" customHeight="false" outlineLevel="0" collapsed="false">
      <c r="A5" s="9"/>
      <c r="B5" s="9"/>
      <c r="C5" s="10"/>
      <c r="D5" s="10"/>
      <c r="E5" s="12"/>
      <c r="F5" s="12"/>
      <c r="G5" s="12"/>
      <c r="H5" s="11"/>
      <c r="I5" s="10"/>
      <c r="J5" s="183"/>
      <c r="K5" s="183"/>
      <c r="L5" s="12"/>
    </row>
    <row r="6" s="2" customFormat="true" ht="10.5" hidden="false" customHeight="tru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/>
      <c r="F6" s="15" t="s">
        <v>9</v>
      </c>
      <c r="G6" s="140" t="s">
        <v>10</v>
      </c>
      <c r="H6" s="13" t="s">
        <v>11</v>
      </c>
      <c r="I6" s="13" t="s">
        <v>12</v>
      </c>
      <c r="J6" s="184" t="s">
        <v>13</v>
      </c>
      <c r="K6" s="185"/>
      <c r="L6" s="16"/>
    </row>
    <row r="7" s="2" customFormat="true" ht="11.25" hidden="false" customHeight="true" outlineLevel="0" collapsed="false">
      <c r="A7" s="13"/>
      <c r="B7" s="13"/>
      <c r="C7" s="13"/>
      <c r="D7" s="13"/>
      <c r="E7" s="13"/>
      <c r="F7" s="15"/>
      <c r="G7" s="140"/>
      <c r="H7" s="13"/>
      <c r="I7" s="13"/>
      <c r="J7" s="184"/>
      <c r="K7" s="185"/>
      <c r="L7" s="16"/>
    </row>
    <row r="8" s="2" customFormat="true" ht="9" hidden="false" customHeight="true" outlineLevel="0" collapsed="false">
      <c r="A8" s="13"/>
      <c r="B8" s="13"/>
      <c r="C8" s="13"/>
      <c r="D8" s="17" t="s">
        <v>14</v>
      </c>
      <c r="E8" s="140" t="s">
        <v>15</v>
      </c>
      <c r="F8" s="15"/>
      <c r="G8" s="140"/>
      <c r="H8" s="13"/>
      <c r="I8" s="13"/>
      <c r="J8" s="184"/>
      <c r="K8" s="185"/>
      <c r="L8" s="16"/>
    </row>
    <row r="9" s="2" customFormat="true" ht="11.25" hidden="false" customHeight="true" outlineLevel="0" collapsed="false">
      <c r="A9" s="13"/>
      <c r="B9" s="13"/>
      <c r="C9" s="13"/>
      <c r="D9" s="17"/>
      <c r="E9" s="140"/>
      <c r="F9" s="15"/>
      <c r="G9" s="140"/>
      <c r="H9" s="13"/>
      <c r="I9" s="13"/>
      <c r="J9" s="184"/>
      <c r="K9" s="185"/>
      <c r="L9" s="16"/>
    </row>
    <row r="10" s="2" customFormat="true" ht="12.75" hidden="true" customHeight="false" outlineLevel="0" collapsed="false">
      <c r="A10" s="13"/>
      <c r="B10" s="13"/>
      <c r="C10" s="13"/>
      <c r="D10" s="17"/>
      <c r="E10" s="140"/>
      <c r="F10" s="15"/>
      <c r="G10" s="140"/>
      <c r="H10" s="13"/>
      <c r="I10" s="13"/>
      <c r="J10" s="184"/>
      <c r="K10" s="185"/>
      <c r="L10" s="16"/>
    </row>
    <row r="11" s="2" customFormat="true" ht="20.25" hidden="false" customHeight="true" outlineLevel="0" collapsed="false">
      <c r="A11" s="29" t="n">
        <v>1</v>
      </c>
      <c r="B11" s="29" t="n">
        <v>1</v>
      </c>
      <c r="C11" s="36" t="s">
        <v>43</v>
      </c>
      <c r="D11" s="29" t="n">
        <v>1953</v>
      </c>
      <c r="E11" s="33"/>
      <c r="F11" s="33" t="s">
        <v>18</v>
      </c>
      <c r="G11" s="33" t="s">
        <v>19</v>
      </c>
      <c r="H11" s="186" t="s">
        <v>44</v>
      </c>
      <c r="I11" s="30"/>
      <c r="J11" s="187" t="s">
        <v>1659</v>
      </c>
      <c r="K11" s="188" t="n">
        <v>1</v>
      </c>
      <c r="L11" s="34"/>
      <c r="V11" s="2" t="n">
        <v>6</v>
      </c>
    </row>
    <row r="12" s="2" customFormat="true" ht="20.25" hidden="false" customHeight="true" outlineLevel="0" collapsed="false">
      <c r="A12" s="29" t="n">
        <v>2</v>
      </c>
      <c r="B12" s="29" t="n">
        <v>1</v>
      </c>
      <c r="C12" s="36" t="s">
        <v>49</v>
      </c>
      <c r="D12" s="29" t="n">
        <v>1938</v>
      </c>
      <c r="E12" s="33"/>
      <c r="F12" s="33" t="s">
        <v>18</v>
      </c>
      <c r="G12" s="33" t="s">
        <v>19</v>
      </c>
      <c r="H12" s="186" t="s">
        <v>44</v>
      </c>
      <c r="I12" s="30"/>
      <c r="J12" s="187" t="s">
        <v>1660</v>
      </c>
      <c r="K12" s="188" t="n">
        <v>2</v>
      </c>
      <c r="L12" s="34"/>
      <c r="V12" s="2" t="n">
        <v>7</v>
      </c>
    </row>
    <row r="13" s="55" customFormat="true" ht="20.25" hidden="false" customHeight="true" outlineLevel="0" collapsed="false">
      <c r="A13" s="29" t="n">
        <v>3</v>
      </c>
      <c r="B13" s="29" t="n">
        <v>1</v>
      </c>
      <c r="C13" s="36" t="s">
        <v>165</v>
      </c>
      <c r="D13" s="58" t="s">
        <v>928</v>
      </c>
      <c r="E13" s="33"/>
      <c r="F13" s="145" t="s">
        <v>18</v>
      </c>
      <c r="G13" s="145" t="s">
        <v>19</v>
      </c>
      <c r="H13" s="29"/>
      <c r="I13" s="33"/>
      <c r="J13" s="189" t="s">
        <v>1661</v>
      </c>
      <c r="K13" s="188" t="n">
        <v>3</v>
      </c>
      <c r="V13" s="2" t="n">
        <v>84</v>
      </c>
    </row>
    <row r="14" s="55" customFormat="true" ht="20.25" hidden="false" customHeight="true" outlineLevel="0" collapsed="false">
      <c r="A14" s="29"/>
      <c r="B14" s="29" t="n">
        <v>2</v>
      </c>
      <c r="C14" s="36" t="s">
        <v>168</v>
      </c>
      <c r="D14" s="29"/>
      <c r="E14" s="33" t="n">
        <v>1960</v>
      </c>
      <c r="F14" s="33" t="s">
        <v>92</v>
      </c>
      <c r="G14" s="33"/>
      <c r="H14" s="29"/>
      <c r="I14" s="33"/>
      <c r="J14" s="189" t="s">
        <v>1661</v>
      </c>
      <c r="K14" s="188" t="n">
        <v>4</v>
      </c>
      <c r="V14" s="2" t="n">
        <v>85</v>
      </c>
    </row>
    <row r="15" s="55" customFormat="true" ht="20.25" hidden="false" customHeight="true" outlineLevel="0" collapsed="false">
      <c r="A15" s="29" t="n">
        <v>4</v>
      </c>
      <c r="B15" s="29" t="n">
        <v>1</v>
      </c>
      <c r="C15" s="36" t="s">
        <v>59</v>
      </c>
      <c r="D15" s="29"/>
      <c r="E15" s="33" t="s">
        <v>954</v>
      </c>
      <c r="F15" s="145" t="s">
        <v>18</v>
      </c>
      <c r="G15" s="145" t="s">
        <v>19</v>
      </c>
      <c r="H15" s="29"/>
      <c r="I15" s="190"/>
      <c r="J15" s="189" t="s">
        <v>1661</v>
      </c>
      <c r="K15" s="188" t="n">
        <v>5</v>
      </c>
      <c r="L15" s="59"/>
      <c r="V15" s="2" t="n">
        <v>87</v>
      </c>
    </row>
    <row r="16" s="55" customFormat="true" ht="20.25" hidden="false" customHeight="true" outlineLevel="0" collapsed="false">
      <c r="A16" s="29" t="n">
        <v>5</v>
      </c>
      <c r="B16" s="29" t="n">
        <v>1</v>
      </c>
      <c r="C16" s="36" t="s">
        <v>197</v>
      </c>
      <c r="D16" s="29" t="s">
        <v>198</v>
      </c>
      <c r="E16" s="33"/>
      <c r="F16" s="145" t="s">
        <v>18</v>
      </c>
      <c r="G16" s="145" t="s">
        <v>19</v>
      </c>
      <c r="H16" s="186" t="s">
        <v>44</v>
      </c>
      <c r="I16" s="33"/>
      <c r="J16" s="187" t="s">
        <v>1659</v>
      </c>
      <c r="K16" s="188" t="n">
        <v>6</v>
      </c>
      <c r="L16" s="34"/>
      <c r="V16" s="2" t="n">
        <v>95</v>
      </c>
    </row>
    <row r="17" s="55" customFormat="true" ht="20.25" hidden="false" customHeight="true" outlineLevel="0" collapsed="false">
      <c r="A17" s="29"/>
      <c r="B17" s="29" t="n">
        <v>2</v>
      </c>
      <c r="C17" s="36" t="s">
        <v>202</v>
      </c>
      <c r="D17" s="29"/>
      <c r="E17" s="33" t="s">
        <v>203</v>
      </c>
      <c r="F17" s="33" t="s">
        <v>28</v>
      </c>
      <c r="G17" s="33"/>
      <c r="H17" s="29"/>
      <c r="I17" s="33"/>
      <c r="J17" s="189" t="s">
        <v>1661</v>
      </c>
      <c r="K17" s="188" t="n">
        <v>7</v>
      </c>
      <c r="L17" s="34"/>
      <c r="V17" s="2" t="n">
        <v>96</v>
      </c>
    </row>
    <row r="18" s="2" customFormat="true" ht="20.25" hidden="false" customHeight="true" outlineLevel="0" collapsed="false">
      <c r="A18" s="53" t="n">
        <v>6</v>
      </c>
      <c r="B18" s="53" t="n">
        <v>1</v>
      </c>
      <c r="C18" s="145" t="s">
        <v>76</v>
      </c>
      <c r="D18" s="163" t="n">
        <v>1941</v>
      </c>
      <c r="E18" s="145"/>
      <c r="F18" s="145" t="s">
        <v>18</v>
      </c>
      <c r="G18" s="145" t="s">
        <v>19</v>
      </c>
      <c r="H18" s="53"/>
      <c r="I18" s="30"/>
      <c r="J18" s="189" t="s">
        <v>1661</v>
      </c>
      <c r="K18" s="188" t="n">
        <v>8</v>
      </c>
      <c r="L18" s="34"/>
      <c r="V18" s="2" t="n">
        <v>38</v>
      </c>
    </row>
    <row r="19" s="2" customFormat="true" ht="20.25" hidden="false" customHeight="true" outlineLevel="0" collapsed="false">
      <c r="A19" s="53"/>
      <c r="B19" s="53" t="n">
        <v>2</v>
      </c>
      <c r="C19" s="145" t="s">
        <v>78</v>
      </c>
      <c r="D19" s="163"/>
      <c r="E19" s="145" t="n">
        <v>1946</v>
      </c>
      <c r="F19" s="145" t="s">
        <v>28</v>
      </c>
      <c r="G19" s="145"/>
      <c r="H19" s="53"/>
      <c r="I19" s="30"/>
      <c r="J19" s="189" t="s">
        <v>1661</v>
      </c>
      <c r="K19" s="188" t="n">
        <v>9</v>
      </c>
      <c r="L19" s="34"/>
      <c r="V19" s="2" t="n">
        <v>39</v>
      </c>
    </row>
    <row r="20" s="2" customFormat="true" ht="20.25" hidden="false" customHeight="true" outlineLevel="0" collapsed="false">
      <c r="A20" s="29" t="n">
        <v>7</v>
      </c>
      <c r="B20" s="29" t="n">
        <v>1</v>
      </c>
      <c r="C20" s="36" t="s">
        <v>65</v>
      </c>
      <c r="D20" s="39" t="n">
        <v>1954</v>
      </c>
      <c r="E20" s="191"/>
      <c r="F20" s="191" t="s">
        <v>18</v>
      </c>
      <c r="G20" s="33" t="s">
        <v>19</v>
      </c>
      <c r="H20" s="29"/>
      <c r="I20" s="30"/>
      <c r="J20" s="189" t="s">
        <v>1661</v>
      </c>
      <c r="K20" s="188" t="n">
        <v>10</v>
      </c>
      <c r="L20" s="34"/>
      <c r="V20" s="2" t="n">
        <v>25</v>
      </c>
    </row>
    <row r="21" s="2" customFormat="true" ht="20.25" hidden="false" customHeight="true" outlineLevel="0" collapsed="false">
      <c r="A21" s="29"/>
      <c r="B21" s="29" t="n">
        <v>2</v>
      </c>
      <c r="C21" s="36" t="s">
        <v>67</v>
      </c>
      <c r="D21" s="39"/>
      <c r="E21" s="191" t="n">
        <v>1950</v>
      </c>
      <c r="F21" s="191" t="s">
        <v>28</v>
      </c>
      <c r="G21" s="33"/>
      <c r="H21" s="29"/>
      <c r="I21" s="30"/>
      <c r="J21" s="189" t="s">
        <v>1661</v>
      </c>
      <c r="K21" s="188" t="n">
        <v>11</v>
      </c>
      <c r="L21" s="34"/>
      <c r="V21" s="2" t="n">
        <v>26</v>
      </c>
    </row>
    <row r="22" s="2" customFormat="true" ht="20.25" hidden="false" customHeight="true" outlineLevel="0" collapsed="false">
      <c r="A22" s="29"/>
      <c r="B22" s="29" t="n">
        <v>3</v>
      </c>
      <c r="C22" s="36" t="s">
        <v>68</v>
      </c>
      <c r="D22" s="39" t="n">
        <v>2013</v>
      </c>
      <c r="E22" s="191"/>
      <c r="F22" s="191" t="s">
        <v>69</v>
      </c>
      <c r="G22" s="33"/>
      <c r="H22" s="29"/>
      <c r="I22" s="30"/>
      <c r="J22" s="187" t="s">
        <v>1662</v>
      </c>
      <c r="K22" s="188" t="n">
        <v>12</v>
      </c>
      <c r="L22" s="34"/>
      <c r="V22" s="2" t="n">
        <v>29</v>
      </c>
    </row>
    <row r="23" s="2" customFormat="true" ht="20.25" hidden="false" customHeight="true" outlineLevel="0" collapsed="false">
      <c r="A23" s="29"/>
      <c r="B23" s="29" t="n">
        <v>4</v>
      </c>
      <c r="C23" s="36" t="s">
        <v>70</v>
      </c>
      <c r="D23" s="39" t="n">
        <v>2011</v>
      </c>
      <c r="E23" s="191"/>
      <c r="F23" s="191" t="s">
        <v>69</v>
      </c>
      <c r="G23" s="33"/>
      <c r="H23" s="29"/>
      <c r="I23" s="30"/>
      <c r="J23" s="187" t="s">
        <v>1662</v>
      </c>
      <c r="K23" s="188" t="n">
        <v>13</v>
      </c>
      <c r="L23" s="34"/>
      <c r="V23" s="2" t="n">
        <v>30</v>
      </c>
    </row>
    <row r="24" s="55" customFormat="true" ht="20.25" hidden="false" customHeight="true" outlineLevel="0" collapsed="false">
      <c r="A24" s="29" t="n">
        <v>8</v>
      </c>
      <c r="B24" s="29" t="n">
        <v>1</v>
      </c>
      <c r="C24" s="36" t="s">
        <v>79</v>
      </c>
      <c r="D24" s="29"/>
      <c r="E24" s="33" t="n">
        <v>1948</v>
      </c>
      <c r="F24" s="145" t="s">
        <v>18</v>
      </c>
      <c r="G24" s="145" t="s">
        <v>19</v>
      </c>
      <c r="H24" s="53"/>
      <c r="I24" s="33"/>
      <c r="J24" s="189" t="s">
        <v>1661</v>
      </c>
      <c r="K24" s="188" t="n">
        <v>14</v>
      </c>
      <c r="L24" s="34"/>
      <c r="M24" s="55" t="n">
        <f aca="false">14-3</f>
        <v>11</v>
      </c>
      <c r="V24" s="2" t="n">
        <v>54</v>
      </c>
    </row>
    <row r="25" s="85" customFormat="true" ht="20.25" hidden="false" customHeight="true" outlineLevel="0" collapsed="false">
      <c r="A25" s="71" t="n">
        <v>9</v>
      </c>
      <c r="B25" s="72" t="n">
        <v>1</v>
      </c>
      <c r="C25" s="73" t="s">
        <v>303</v>
      </c>
      <c r="D25" s="72" t="n">
        <v>1962</v>
      </c>
      <c r="E25" s="74"/>
      <c r="F25" s="74" t="s">
        <v>18</v>
      </c>
      <c r="G25" s="74" t="s">
        <v>251</v>
      </c>
      <c r="H25" s="72"/>
      <c r="I25" s="74"/>
      <c r="J25" s="189" t="s">
        <v>1661</v>
      </c>
      <c r="K25" s="188" t="n">
        <v>1</v>
      </c>
      <c r="V25" s="2" t="n">
        <v>171</v>
      </c>
    </row>
    <row r="26" s="85" customFormat="true" ht="20.25" hidden="false" customHeight="true" outlineLevel="0" collapsed="false">
      <c r="A26" s="71"/>
      <c r="B26" s="72" t="n">
        <v>2</v>
      </c>
      <c r="C26" s="73" t="s">
        <v>307</v>
      </c>
      <c r="D26" s="72"/>
      <c r="E26" s="74" t="n">
        <v>1963</v>
      </c>
      <c r="F26" s="74" t="s">
        <v>28</v>
      </c>
      <c r="G26" s="74"/>
      <c r="H26" s="72"/>
      <c r="I26" s="74"/>
      <c r="J26" s="189" t="s">
        <v>1661</v>
      </c>
      <c r="K26" s="188" t="n">
        <v>2</v>
      </c>
      <c r="V26" s="2" t="n">
        <v>172</v>
      </c>
    </row>
    <row r="27" s="85" customFormat="true" ht="20.25" hidden="false" customHeight="true" outlineLevel="0" collapsed="false">
      <c r="A27" s="29" t="n">
        <v>10</v>
      </c>
      <c r="B27" s="29" t="n">
        <v>1</v>
      </c>
      <c r="C27" s="36" t="s">
        <v>350</v>
      </c>
      <c r="D27" s="29" t="n">
        <v>1951</v>
      </c>
      <c r="E27" s="33"/>
      <c r="F27" s="33" t="s">
        <v>332</v>
      </c>
      <c r="G27" s="33" t="s">
        <v>251</v>
      </c>
      <c r="H27" s="29"/>
      <c r="I27" s="33"/>
      <c r="J27" s="189" t="s">
        <v>1661</v>
      </c>
      <c r="K27" s="188" t="n">
        <v>3</v>
      </c>
      <c r="V27" s="2" t="n">
        <v>188</v>
      </c>
    </row>
    <row r="28" s="85" customFormat="true" ht="20.25" hidden="false" customHeight="true" outlineLevel="0" collapsed="false">
      <c r="A28" s="29"/>
      <c r="B28" s="29" t="n">
        <v>2</v>
      </c>
      <c r="C28" s="36" t="s">
        <v>354</v>
      </c>
      <c r="D28" s="29"/>
      <c r="E28" s="33" t="n">
        <v>1952</v>
      </c>
      <c r="F28" s="33" t="s">
        <v>92</v>
      </c>
      <c r="G28" s="33"/>
      <c r="H28" s="29"/>
      <c r="I28" s="33"/>
      <c r="J28" s="189" t="s">
        <v>1661</v>
      </c>
      <c r="K28" s="188" t="n">
        <v>4</v>
      </c>
      <c r="V28" s="2" t="n">
        <v>189</v>
      </c>
    </row>
    <row r="29" s="85" customFormat="true" ht="20.25" hidden="false" customHeight="true" outlineLevel="0" collapsed="false">
      <c r="A29" s="29" t="n">
        <v>11</v>
      </c>
      <c r="B29" s="29" t="n">
        <v>1</v>
      </c>
      <c r="C29" s="36" t="s">
        <v>385</v>
      </c>
      <c r="D29" s="29" t="n">
        <v>1948</v>
      </c>
      <c r="E29" s="33"/>
      <c r="F29" s="33" t="s">
        <v>18</v>
      </c>
      <c r="G29" s="33" t="s">
        <v>251</v>
      </c>
      <c r="H29" s="29"/>
      <c r="I29" s="30"/>
      <c r="J29" s="189" t="s">
        <v>1661</v>
      </c>
      <c r="K29" s="188" t="n">
        <v>5</v>
      </c>
      <c r="L29" s="34"/>
      <c r="V29" s="2" t="n">
        <v>201</v>
      </c>
    </row>
    <row r="30" s="76" customFormat="true" ht="20.25" hidden="false" customHeight="true" outlineLevel="0" collapsed="false">
      <c r="A30" s="72" t="n">
        <v>12</v>
      </c>
      <c r="B30" s="72" t="n">
        <v>1</v>
      </c>
      <c r="C30" s="73" t="s">
        <v>284</v>
      </c>
      <c r="D30" s="72"/>
      <c r="E30" s="74" t="n">
        <v>1943</v>
      </c>
      <c r="F30" s="74" t="s">
        <v>332</v>
      </c>
      <c r="G30" s="74" t="s">
        <v>251</v>
      </c>
      <c r="H30" s="72"/>
      <c r="I30" s="74"/>
      <c r="J30" s="189" t="s">
        <v>1661</v>
      </c>
      <c r="K30" s="188" t="n">
        <v>6</v>
      </c>
      <c r="L30" s="34"/>
      <c r="M30" s="2"/>
      <c r="N30" s="2"/>
      <c r="O30" s="2"/>
      <c r="P30" s="2"/>
      <c r="Q30" s="2"/>
      <c r="V30" s="2" t="n">
        <v>164</v>
      </c>
    </row>
    <row r="31" s="76" customFormat="true" ht="20.25" hidden="false" customHeight="true" outlineLevel="0" collapsed="false">
      <c r="A31" s="72" t="n">
        <v>13</v>
      </c>
      <c r="B31" s="72" t="n">
        <v>1</v>
      </c>
      <c r="C31" s="73" t="s">
        <v>281</v>
      </c>
      <c r="D31" s="72"/>
      <c r="E31" s="74" t="n">
        <v>1950</v>
      </c>
      <c r="F31" s="74" t="s">
        <v>332</v>
      </c>
      <c r="G31" s="74" t="s">
        <v>251</v>
      </c>
      <c r="H31" s="72"/>
      <c r="I31" s="30"/>
      <c r="J31" s="189" t="s">
        <v>1661</v>
      </c>
      <c r="K31" s="188" t="n">
        <v>7</v>
      </c>
      <c r="L31" s="34"/>
      <c r="M31" s="2"/>
      <c r="N31" s="2"/>
      <c r="O31" s="2"/>
      <c r="P31" s="2"/>
      <c r="V31" s="2" t="n">
        <v>160</v>
      </c>
    </row>
    <row r="32" s="76" customFormat="true" ht="20.25" hidden="false" customHeight="true" outlineLevel="0" collapsed="false">
      <c r="A32" s="72"/>
      <c r="B32" s="72" t="n">
        <v>2</v>
      </c>
      <c r="C32" s="73" t="s">
        <v>283</v>
      </c>
      <c r="D32" s="72"/>
      <c r="E32" s="74" t="n">
        <v>2007</v>
      </c>
      <c r="F32" s="74" t="s">
        <v>69</v>
      </c>
      <c r="G32" s="74"/>
      <c r="H32" s="72"/>
      <c r="I32" s="30"/>
      <c r="J32" s="189" t="s">
        <v>1662</v>
      </c>
      <c r="K32" s="188" t="n">
        <v>8</v>
      </c>
      <c r="L32" s="34"/>
      <c r="M32" s="2"/>
      <c r="N32" s="2"/>
      <c r="O32" s="2"/>
      <c r="P32" s="2"/>
      <c r="V32" s="2" t="n">
        <v>163</v>
      </c>
    </row>
    <row r="33" s="76" customFormat="true" ht="20.25" hidden="false" customHeight="true" outlineLevel="0" collapsed="false">
      <c r="A33" s="29" t="n">
        <v>14</v>
      </c>
      <c r="B33" s="29" t="n">
        <v>1</v>
      </c>
      <c r="C33" s="94" t="s">
        <v>401</v>
      </c>
      <c r="D33" s="29" t="n">
        <v>1954</v>
      </c>
      <c r="E33" s="33"/>
      <c r="F33" s="33" t="s">
        <v>18</v>
      </c>
      <c r="G33" s="33" t="s">
        <v>402</v>
      </c>
      <c r="H33" s="186" t="s">
        <v>44</v>
      </c>
      <c r="I33" s="30"/>
      <c r="J33" s="187" t="s">
        <v>1659</v>
      </c>
      <c r="K33" s="188" t="n">
        <v>1</v>
      </c>
      <c r="L33" s="34"/>
      <c r="M33" s="2"/>
      <c r="O33" s="2"/>
      <c r="V33" s="2" t="n">
        <v>220</v>
      </c>
    </row>
    <row r="34" s="76" customFormat="true" ht="20.25" hidden="false" customHeight="true" outlineLevel="0" collapsed="false">
      <c r="A34" s="29"/>
      <c r="B34" s="29" t="n">
        <v>2</v>
      </c>
      <c r="C34" s="94" t="s">
        <v>403</v>
      </c>
      <c r="D34" s="29"/>
      <c r="E34" s="33" t="s">
        <v>404</v>
      </c>
      <c r="F34" s="33" t="s">
        <v>34</v>
      </c>
      <c r="G34" s="33"/>
      <c r="H34" s="29" t="s">
        <v>44</v>
      </c>
      <c r="I34" s="30"/>
      <c r="J34" s="187" t="s">
        <v>1659</v>
      </c>
      <c r="K34" s="188" t="n">
        <v>2</v>
      </c>
      <c r="L34" s="34"/>
      <c r="M34" s="2"/>
      <c r="O34" s="2"/>
      <c r="V34" s="2" t="n">
        <v>221</v>
      </c>
    </row>
    <row r="35" s="2" customFormat="true" ht="20.25" hidden="false" customHeight="true" outlineLevel="0" collapsed="false">
      <c r="A35" s="29" t="n">
        <v>15</v>
      </c>
      <c r="B35" s="29" t="n">
        <v>1</v>
      </c>
      <c r="C35" s="94" t="s">
        <v>405</v>
      </c>
      <c r="D35" s="29" t="n">
        <v>1948</v>
      </c>
      <c r="E35" s="33"/>
      <c r="F35" s="33" t="s">
        <v>18</v>
      </c>
      <c r="G35" s="33" t="s">
        <v>402</v>
      </c>
      <c r="H35" s="29"/>
      <c r="I35" s="30"/>
      <c r="J35" s="189" t="s">
        <v>1661</v>
      </c>
      <c r="K35" s="188" t="n">
        <v>3</v>
      </c>
      <c r="L35" s="34"/>
      <c r="N35" s="76"/>
      <c r="P35" s="76"/>
      <c r="Q35" s="76"/>
      <c r="V35" s="2" t="n">
        <v>223</v>
      </c>
    </row>
    <row r="36" s="2" customFormat="true" ht="20.25" hidden="false" customHeight="true" outlineLevel="0" collapsed="false">
      <c r="A36" s="29"/>
      <c r="B36" s="29" t="n">
        <v>2</v>
      </c>
      <c r="C36" s="94" t="s">
        <v>407</v>
      </c>
      <c r="D36" s="29"/>
      <c r="E36" s="33" t="n">
        <v>1949</v>
      </c>
      <c r="F36" s="33" t="s">
        <v>28</v>
      </c>
      <c r="G36" s="33"/>
      <c r="H36" s="29"/>
      <c r="I36" s="30"/>
      <c r="J36" s="189" t="s">
        <v>1661</v>
      </c>
      <c r="K36" s="188" t="n">
        <v>4</v>
      </c>
      <c r="L36" s="34"/>
      <c r="N36" s="76"/>
      <c r="P36" s="76"/>
      <c r="V36" s="2" t="n">
        <v>224</v>
      </c>
    </row>
    <row r="37" s="2" customFormat="true" ht="20.25" hidden="false" customHeight="true" outlineLevel="0" collapsed="false">
      <c r="A37" s="29" t="n">
        <v>16</v>
      </c>
      <c r="B37" s="29" t="n">
        <v>1</v>
      </c>
      <c r="C37" s="36" t="s">
        <v>447</v>
      </c>
      <c r="D37" s="29" t="n">
        <v>1954</v>
      </c>
      <c r="E37" s="33"/>
      <c r="F37" s="33" t="s">
        <v>18</v>
      </c>
      <c r="G37" s="33" t="s">
        <v>402</v>
      </c>
      <c r="H37" s="29"/>
      <c r="I37" s="30"/>
      <c r="J37" s="189" t="s">
        <v>1661</v>
      </c>
      <c r="K37" s="188" t="n">
        <v>5</v>
      </c>
      <c r="L37" s="34"/>
      <c r="N37" s="76"/>
      <c r="P37" s="76"/>
      <c r="Q37" s="76"/>
      <c r="V37" s="2" t="n">
        <v>249</v>
      </c>
    </row>
    <row r="38" s="2" customFormat="true" ht="20.25" hidden="false" customHeight="true" outlineLevel="0" collapsed="false">
      <c r="A38" s="29"/>
      <c r="B38" s="29" t="n">
        <v>2</v>
      </c>
      <c r="C38" s="36" t="s">
        <v>448</v>
      </c>
      <c r="D38" s="29" t="n">
        <v>1969</v>
      </c>
      <c r="E38" s="33"/>
      <c r="F38" s="33" t="s">
        <v>34</v>
      </c>
      <c r="G38" s="33"/>
      <c r="H38" s="186" t="s">
        <v>44</v>
      </c>
      <c r="I38" s="30"/>
      <c r="J38" s="187" t="s">
        <v>1659</v>
      </c>
      <c r="K38" s="188" t="n">
        <v>6</v>
      </c>
      <c r="L38" s="34"/>
      <c r="N38" s="76"/>
      <c r="P38" s="76"/>
      <c r="V38" s="2" t="n">
        <v>250</v>
      </c>
    </row>
    <row r="39" s="2" customFormat="true" ht="20.25" hidden="false" customHeight="true" outlineLevel="0" collapsed="false">
      <c r="A39" s="29" t="n">
        <v>17</v>
      </c>
      <c r="B39" s="29" t="n">
        <v>1</v>
      </c>
      <c r="C39" s="36" t="s">
        <v>449</v>
      </c>
      <c r="D39" s="29" t="n">
        <v>1957</v>
      </c>
      <c r="E39" s="33"/>
      <c r="F39" s="33" t="s">
        <v>18</v>
      </c>
      <c r="G39" s="33" t="s">
        <v>402</v>
      </c>
      <c r="H39" s="29"/>
      <c r="I39" s="30"/>
      <c r="J39" s="189" t="s">
        <v>1661</v>
      </c>
      <c r="K39" s="188" t="n">
        <v>7</v>
      </c>
      <c r="L39" s="34"/>
      <c r="N39" s="76"/>
      <c r="P39" s="76"/>
      <c r="Q39" s="76"/>
      <c r="V39" s="2" t="n">
        <v>256</v>
      </c>
    </row>
    <row r="40" s="2" customFormat="true" ht="20.25" hidden="false" customHeight="true" outlineLevel="0" collapsed="false">
      <c r="A40" s="29"/>
      <c r="B40" s="29" t="n">
        <v>2</v>
      </c>
      <c r="C40" s="36" t="s">
        <v>452</v>
      </c>
      <c r="D40" s="29" t="n">
        <v>1987</v>
      </c>
      <c r="E40" s="33"/>
      <c r="F40" s="33" t="s">
        <v>34</v>
      </c>
      <c r="G40" s="33"/>
      <c r="H40" s="186" t="s">
        <v>44</v>
      </c>
      <c r="I40" s="30"/>
      <c r="J40" s="187" t="s">
        <v>1659</v>
      </c>
      <c r="K40" s="188" t="n">
        <v>8</v>
      </c>
      <c r="L40" s="34"/>
      <c r="N40" s="76"/>
      <c r="P40" s="76"/>
      <c r="V40" s="2" t="n">
        <v>258</v>
      </c>
    </row>
    <row r="41" s="2" customFormat="true" ht="20.25" hidden="false" customHeight="true" outlineLevel="0" collapsed="false">
      <c r="A41" s="29"/>
      <c r="B41" s="29" t="n">
        <v>3</v>
      </c>
      <c r="C41" s="36" t="s">
        <v>453</v>
      </c>
      <c r="D41" s="29"/>
      <c r="E41" s="33" t="s">
        <v>454</v>
      </c>
      <c r="F41" s="33" t="s">
        <v>105</v>
      </c>
      <c r="G41" s="33"/>
      <c r="H41" s="29"/>
      <c r="I41" s="30"/>
      <c r="J41" s="189" t="s">
        <v>1662</v>
      </c>
      <c r="K41" s="188" t="n">
        <v>9</v>
      </c>
      <c r="L41" s="34"/>
      <c r="N41" s="76"/>
      <c r="P41" s="76"/>
    </row>
    <row r="42" s="2" customFormat="true" ht="20.25" hidden="false" customHeight="true" outlineLevel="0" collapsed="false">
      <c r="A42" s="29" t="n">
        <v>18</v>
      </c>
      <c r="B42" s="29" t="n">
        <v>1</v>
      </c>
      <c r="C42" s="36" t="s">
        <v>461</v>
      </c>
      <c r="D42" s="39"/>
      <c r="E42" s="191" t="n">
        <v>1947</v>
      </c>
      <c r="F42" s="191" t="s">
        <v>18</v>
      </c>
      <c r="G42" s="33" t="s">
        <v>402</v>
      </c>
      <c r="H42" s="29"/>
      <c r="I42" s="30"/>
      <c r="J42" s="189" t="s">
        <v>1661</v>
      </c>
      <c r="K42" s="188" t="n">
        <v>10</v>
      </c>
      <c r="L42" s="34"/>
      <c r="N42" s="76"/>
      <c r="P42" s="76"/>
      <c r="V42" s="2" t="n">
        <v>264</v>
      </c>
    </row>
    <row r="43" s="2" customFormat="true" ht="20.25" hidden="false" customHeight="true" outlineLevel="0" collapsed="false">
      <c r="A43" s="29" t="n">
        <v>19</v>
      </c>
      <c r="B43" s="29" t="n">
        <v>1</v>
      </c>
      <c r="C43" s="36" t="s">
        <v>482</v>
      </c>
      <c r="D43" s="39" t="n">
        <v>1955</v>
      </c>
      <c r="E43" s="191"/>
      <c r="F43" s="191" t="s">
        <v>18</v>
      </c>
      <c r="G43" s="33" t="s">
        <v>402</v>
      </c>
      <c r="H43" s="29"/>
      <c r="I43" s="30"/>
      <c r="J43" s="189" t="s">
        <v>1661</v>
      </c>
      <c r="K43" s="188" t="n">
        <v>11</v>
      </c>
      <c r="L43" s="34"/>
      <c r="N43" s="76"/>
      <c r="P43" s="76"/>
      <c r="V43" s="2" t="n">
        <v>275</v>
      </c>
    </row>
    <row r="44" s="55" customFormat="true" ht="20.25" hidden="false" customHeight="true" outlineLevel="0" collapsed="false">
      <c r="A44" s="29" t="n">
        <v>20</v>
      </c>
      <c r="B44" s="29" t="n">
        <v>1</v>
      </c>
      <c r="C44" s="36" t="s">
        <v>495</v>
      </c>
      <c r="D44" s="29"/>
      <c r="E44" s="33" t="n">
        <v>1944</v>
      </c>
      <c r="F44" s="74" t="s">
        <v>18</v>
      </c>
      <c r="G44" s="74" t="s">
        <v>402</v>
      </c>
      <c r="H44" s="29"/>
      <c r="I44" s="29"/>
      <c r="J44" s="189" t="s">
        <v>1661</v>
      </c>
      <c r="K44" s="188" t="n">
        <v>12</v>
      </c>
      <c r="L44" s="34"/>
      <c r="V44" s="2" t="n">
        <v>297</v>
      </c>
    </row>
    <row r="45" s="24" customFormat="true" ht="20.25" hidden="false" customHeight="true" outlineLevel="0" collapsed="false">
      <c r="A45" s="192" t="n">
        <v>21</v>
      </c>
      <c r="B45" s="192" t="n">
        <v>1</v>
      </c>
      <c r="C45" s="69" t="s">
        <v>613</v>
      </c>
      <c r="D45" s="66"/>
      <c r="E45" s="70" t="n">
        <v>1949</v>
      </c>
      <c r="F45" s="70" t="s">
        <v>18</v>
      </c>
      <c r="G45" s="70" t="s">
        <v>402</v>
      </c>
      <c r="H45" s="193" t="s">
        <v>44</v>
      </c>
      <c r="I45" s="194"/>
      <c r="J45" s="187" t="s">
        <v>1659</v>
      </c>
      <c r="K45" s="188" t="n">
        <v>13</v>
      </c>
      <c r="L45" s="23"/>
      <c r="M45" s="195"/>
      <c r="V45" s="24" t="n">
        <v>332</v>
      </c>
    </row>
    <row r="46" s="2" customFormat="true" ht="20.25" hidden="false" customHeight="true" outlineLevel="0" collapsed="false">
      <c r="A46" s="196"/>
      <c r="B46" s="196" t="n">
        <v>2</v>
      </c>
      <c r="C46" s="73" t="s">
        <v>616</v>
      </c>
      <c r="D46" s="72"/>
      <c r="E46" s="74" t="n">
        <v>1980</v>
      </c>
      <c r="F46" s="74" t="s">
        <v>265</v>
      </c>
      <c r="G46" s="74"/>
      <c r="H46" s="134" t="s">
        <v>44</v>
      </c>
      <c r="I46" s="197"/>
      <c r="J46" s="187" t="s">
        <v>1659</v>
      </c>
      <c r="K46" s="188" t="n">
        <v>14</v>
      </c>
      <c r="L46" s="34"/>
      <c r="M46" s="85"/>
      <c r="V46" s="2" t="n">
        <v>334</v>
      </c>
    </row>
    <row r="47" s="2" customFormat="true" ht="20.25" hidden="false" customHeight="true" outlineLevel="0" collapsed="false">
      <c r="A47" s="196" t="n">
        <v>22</v>
      </c>
      <c r="B47" s="196" t="n">
        <v>1</v>
      </c>
      <c r="C47" s="73" t="s">
        <v>632</v>
      </c>
      <c r="D47" s="121"/>
      <c r="E47" s="74" t="n">
        <v>1949</v>
      </c>
      <c r="F47" s="74" t="s">
        <v>18</v>
      </c>
      <c r="G47" s="74" t="s">
        <v>402</v>
      </c>
      <c r="H47" s="134"/>
      <c r="I47" s="197"/>
      <c r="J47" s="189" t="s">
        <v>1661</v>
      </c>
      <c r="K47" s="188" t="n">
        <v>15</v>
      </c>
      <c r="L47" s="34"/>
      <c r="M47" s="198"/>
      <c r="V47" s="2" t="n">
        <v>344</v>
      </c>
    </row>
    <row r="48" s="2" customFormat="true" ht="20.25" hidden="false" customHeight="true" outlineLevel="0" collapsed="false">
      <c r="A48" s="196"/>
      <c r="B48" s="196" t="n">
        <v>2</v>
      </c>
      <c r="C48" s="73" t="s">
        <v>636</v>
      </c>
      <c r="D48" s="72" t="s">
        <v>637</v>
      </c>
      <c r="E48" s="74"/>
      <c r="F48" s="74" t="s">
        <v>105</v>
      </c>
      <c r="G48" s="74"/>
      <c r="H48" s="134"/>
      <c r="I48" s="197"/>
      <c r="J48" s="189" t="s">
        <v>1662</v>
      </c>
      <c r="K48" s="188" t="n">
        <v>16</v>
      </c>
      <c r="L48" s="34"/>
      <c r="M48" s="85"/>
      <c r="V48" s="2" t="n">
        <v>347</v>
      </c>
    </row>
    <row r="49" s="2" customFormat="true" ht="20.25" hidden="false" customHeight="true" outlineLevel="0" collapsed="false">
      <c r="A49" s="196"/>
      <c r="B49" s="196" t="n">
        <v>3</v>
      </c>
      <c r="C49" s="73" t="s">
        <v>641</v>
      </c>
      <c r="D49" s="72" t="s">
        <v>642</v>
      </c>
      <c r="E49" s="74"/>
      <c r="F49" s="74" t="s">
        <v>105</v>
      </c>
      <c r="G49" s="74"/>
      <c r="H49" s="134"/>
      <c r="I49" s="197"/>
      <c r="J49" s="189" t="s">
        <v>1662</v>
      </c>
      <c r="K49" s="188" t="n">
        <v>17</v>
      </c>
      <c r="L49" s="34"/>
      <c r="M49" s="85"/>
      <c r="V49" s="2" t="n">
        <v>348</v>
      </c>
    </row>
    <row r="50" s="2" customFormat="true" ht="20.25" hidden="false" customHeight="true" outlineLevel="0" collapsed="false">
      <c r="A50" s="196"/>
      <c r="B50" s="196" t="n">
        <v>4</v>
      </c>
      <c r="C50" s="73" t="s">
        <v>645</v>
      </c>
      <c r="D50" s="72"/>
      <c r="E50" s="74" t="s">
        <v>646</v>
      </c>
      <c r="F50" s="74" t="s">
        <v>105</v>
      </c>
      <c r="G50" s="74"/>
      <c r="H50" s="134"/>
      <c r="I50" s="197"/>
      <c r="J50" s="189" t="s">
        <v>1662</v>
      </c>
      <c r="K50" s="188" t="n">
        <v>18</v>
      </c>
      <c r="L50" s="34"/>
      <c r="M50" s="85"/>
      <c r="V50" s="2" t="n">
        <v>349</v>
      </c>
    </row>
    <row r="51" s="2" customFormat="true" ht="20.25" hidden="false" customHeight="true" outlineLevel="0" collapsed="false">
      <c r="A51" s="196" t="n">
        <v>23</v>
      </c>
      <c r="B51" s="196" t="n">
        <v>1</v>
      </c>
      <c r="C51" s="73" t="s">
        <v>499</v>
      </c>
      <c r="D51" s="72"/>
      <c r="E51" s="74" t="n">
        <v>1957</v>
      </c>
      <c r="F51" s="74" t="s">
        <v>18</v>
      </c>
      <c r="G51" s="74" t="s">
        <v>402</v>
      </c>
      <c r="H51" s="199"/>
      <c r="I51" s="136"/>
      <c r="J51" s="189" t="s">
        <v>1661</v>
      </c>
      <c r="K51" s="188" t="n">
        <v>19</v>
      </c>
      <c r="L51" s="34"/>
      <c r="M51" s="198"/>
      <c r="V51" s="2" t="n">
        <v>350</v>
      </c>
    </row>
    <row r="52" s="2" customFormat="true" ht="20.25" hidden="false" customHeight="true" outlineLevel="0" collapsed="false">
      <c r="A52" s="72"/>
      <c r="B52" s="72" t="n">
        <v>2</v>
      </c>
      <c r="C52" s="73" t="s">
        <v>650</v>
      </c>
      <c r="D52" s="101" t="s">
        <v>651</v>
      </c>
      <c r="E52" s="74"/>
      <c r="F52" s="74" t="s">
        <v>105</v>
      </c>
      <c r="G52" s="74"/>
      <c r="H52" s="134"/>
      <c r="I52" s="197"/>
      <c r="J52" s="189" t="s">
        <v>1662</v>
      </c>
      <c r="K52" s="188" t="n">
        <v>20</v>
      </c>
      <c r="L52" s="34"/>
      <c r="M52" s="85"/>
      <c r="V52" s="2" t="n">
        <v>355</v>
      </c>
    </row>
    <row r="53" s="2" customFormat="true" ht="20.25" hidden="false" customHeight="true" outlineLevel="0" collapsed="false">
      <c r="A53" s="72"/>
      <c r="B53" s="72" t="n">
        <v>3</v>
      </c>
      <c r="C53" s="73" t="s">
        <v>655</v>
      </c>
      <c r="D53" s="72"/>
      <c r="E53" s="74" t="s">
        <v>656</v>
      </c>
      <c r="F53" s="74" t="s">
        <v>69</v>
      </c>
      <c r="G53" s="74"/>
      <c r="H53" s="30"/>
      <c r="I53" s="115"/>
      <c r="J53" s="189" t="s">
        <v>1662</v>
      </c>
      <c r="K53" s="188" t="n">
        <v>21</v>
      </c>
      <c r="L53" s="34"/>
      <c r="M53" s="85"/>
      <c r="V53" s="2" t="n">
        <v>356</v>
      </c>
    </row>
    <row r="54" s="2" customFormat="true" ht="20.25" hidden="false" customHeight="true" outlineLevel="0" collapsed="false">
      <c r="A54" s="72" t="n">
        <v>24</v>
      </c>
      <c r="B54" s="72" t="n">
        <v>1</v>
      </c>
      <c r="C54" s="73" t="s">
        <v>659</v>
      </c>
      <c r="D54" s="72" t="n">
        <v>1953</v>
      </c>
      <c r="E54" s="74"/>
      <c r="F54" s="74" t="s">
        <v>18</v>
      </c>
      <c r="G54" s="74" t="s">
        <v>402</v>
      </c>
      <c r="H54" s="71"/>
      <c r="I54" s="115"/>
      <c r="J54" s="189" t="s">
        <v>1661</v>
      </c>
      <c r="K54" s="188" t="n">
        <v>22</v>
      </c>
      <c r="L54" s="34"/>
      <c r="N54" s="198"/>
      <c r="V54" s="2" t="n">
        <v>357</v>
      </c>
    </row>
    <row r="55" s="2" customFormat="true" ht="20.25" hidden="false" customHeight="true" outlineLevel="0" collapsed="false">
      <c r="A55" s="72"/>
      <c r="B55" s="72" t="n">
        <v>2</v>
      </c>
      <c r="C55" s="73" t="s">
        <v>663</v>
      </c>
      <c r="D55" s="72" t="s">
        <v>664</v>
      </c>
      <c r="E55" s="74"/>
      <c r="F55" s="74" t="s">
        <v>105</v>
      </c>
      <c r="G55" s="74"/>
      <c r="H55" s="30"/>
      <c r="I55" s="115"/>
      <c r="J55" s="189" t="s">
        <v>1662</v>
      </c>
      <c r="K55" s="188" t="n">
        <v>23</v>
      </c>
      <c r="L55" s="34"/>
      <c r="M55" s="85"/>
      <c r="V55" s="2" t="n">
        <v>359</v>
      </c>
    </row>
    <row r="56" s="2" customFormat="true" ht="20.25" hidden="false" customHeight="true" outlineLevel="0" collapsed="false">
      <c r="A56" s="196" t="n">
        <v>25</v>
      </c>
      <c r="B56" s="72" t="n">
        <v>1</v>
      </c>
      <c r="C56" s="73" t="s">
        <v>666</v>
      </c>
      <c r="D56" s="72"/>
      <c r="E56" s="74" t="n">
        <v>1963</v>
      </c>
      <c r="F56" s="74" t="s">
        <v>18</v>
      </c>
      <c r="G56" s="74" t="s">
        <v>402</v>
      </c>
      <c r="H56" s="1"/>
      <c r="I56" s="115"/>
      <c r="J56" s="189" t="s">
        <v>1661</v>
      </c>
      <c r="K56" s="188" t="n">
        <v>24</v>
      </c>
      <c r="L56" s="34"/>
      <c r="N56" s="198"/>
      <c r="V56" s="2" t="n">
        <v>362</v>
      </c>
    </row>
    <row r="57" s="55" customFormat="true" ht="20.25" hidden="false" customHeight="true" outlineLevel="0" collapsed="false">
      <c r="A57" s="29" t="n">
        <v>26</v>
      </c>
      <c r="B57" s="29" t="n">
        <v>1</v>
      </c>
      <c r="C57" s="36" t="s">
        <v>536</v>
      </c>
      <c r="D57" s="29" t="n">
        <v>1949</v>
      </c>
      <c r="E57" s="33"/>
      <c r="F57" s="74" t="s">
        <v>18</v>
      </c>
      <c r="G57" s="74" t="s">
        <v>402</v>
      </c>
      <c r="H57" s="29"/>
      <c r="I57" s="29"/>
      <c r="J57" s="189" t="s">
        <v>1661</v>
      </c>
      <c r="K57" s="188" t="n">
        <v>25</v>
      </c>
      <c r="V57" s="2" t="n">
        <v>311</v>
      </c>
    </row>
    <row r="58" s="55" customFormat="true" ht="20.25" hidden="false" customHeight="true" outlineLevel="0" collapsed="false">
      <c r="A58" s="29"/>
      <c r="B58" s="29" t="n">
        <v>2</v>
      </c>
      <c r="C58" s="36" t="s">
        <v>540</v>
      </c>
      <c r="D58" s="29"/>
      <c r="E58" s="33" t="n">
        <v>1950</v>
      </c>
      <c r="F58" s="33" t="s">
        <v>92</v>
      </c>
      <c r="G58" s="33"/>
      <c r="H58" s="29"/>
      <c r="I58" s="29"/>
      <c r="J58" s="189" t="s">
        <v>1661</v>
      </c>
      <c r="K58" s="188" t="n">
        <v>26</v>
      </c>
      <c r="V58" s="2" t="n">
        <v>312</v>
      </c>
    </row>
    <row r="59" s="55" customFormat="true" ht="20.25" hidden="false" customHeight="true" outlineLevel="0" collapsed="false">
      <c r="A59" s="29"/>
      <c r="B59" s="29" t="n">
        <v>3</v>
      </c>
      <c r="C59" s="36" t="s">
        <v>543</v>
      </c>
      <c r="D59" s="29" t="s">
        <v>544</v>
      </c>
      <c r="E59" s="33"/>
      <c r="F59" s="33" t="s">
        <v>69</v>
      </c>
      <c r="G59" s="33"/>
      <c r="H59" s="29"/>
      <c r="I59" s="29"/>
      <c r="J59" s="189" t="s">
        <v>1662</v>
      </c>
      <c r="K59" s="188" t="n">
        <v>27</v>
      </c>
      <c r="V59" s="2" t="n">
        <v>313</v>
      </c>
    </row>
    <row r="60" s="55" customFormat="true" ht="20.25" hidden="false" customHeight="true" outlineLevel="0" collapsed="false">
      <c r="A60" s="29" t="n">
        <v>27</v>
      </c>
      <c r="B60" s="29" t="n">
        <v>1</v>
      </c>
      <c r="C60" s="36" t="s">
        <v>587</v>
      </c>
      <c r="D60" s="29"/>
      <c r="E60" s="33" t="n">
        <v>1955</v>
      </c>
      <c r="F60" s="74" t="s">
        <v>18</v>
      </c>
      <c r="G60" s="74" t="s">
        <v>402</v>
      </c>
      <c r="H60" s="186" t="s">
        <v>44</v>
      </c>
      <c r="I60" s="29"/>
      <c r="J60" s="200" t="s">
        <v>1663</v>
      </c>
      <c r="K60" s="188" t="n">
        <v>28</v>
      </c>
      <c r="L60" s="34" t="n">
        <f aca="false">28-7</f>
        <v>21</v>
      </c>
      <c r="Q60" s="2"/>
      <c r="V60" s="2" t="n">
        <v>325</v>
      </c>
    </row>
    <row r="61" s="2" customFormat="true" ht="20.25" hidden="false" customHeight="true" outlineLevel="0" collapsed="false">
      <c r="A61" s="29" t="n">
        <v>28</v>
      </c>
      <c r="B61" s="29" t="n">
        <v>1</v>
      </c>
      <c r="C61" s="36" t="s">
        <v>742</v>
      </c>
      <c r="D61" s="39" t="n">
        <v>1959</v>
      </c>
      <c r="E61" s="191"/>
      <c r="F61" s="191" t="s">
        <v>18</v>
      </c>
      <c r="G61" s="33" t="s">
        <v>715</v>
      </c>
      <c r="H61" s="29"/>
      <c r="I61" s="30"/>
      <c r="J61" s="189" t="s">
        <v>1661</v>
      </c>
      <c r="K61" s="188" t="n">
        <v>51</v>
      </c>
      <c r="L61" s="34"/>
      <c r="V61" s="2" t="n">
        <v>402</v>
      </c>
    </row>
    <row r="62" s="2" customFormat="true" ht="20.25" hidden="false" customHeight="true" outlineLevel="0" collapsed="false">
      <c r="A62" s="29"/>
      <c r="B62" s="29" t="n">
        <v>2</v>
      </c>
      <c r="C62" s="36" t="s">
        <v>743</v>
      </c>
      <c r="D62" s="39"/>
      <c r="E62" s="201" t="n">
        <v>1952</v>
      </c>
      <c r="F62" s="191" t="s">
        <v>28</v>
      </c>
      <c r="G62" s="33"/>
      <c r="H62" s="29"/>
      <c r="I62" s="30"/>
      <c r="J62" s="189" t="s">
        <v>1661</v>
      </c>
      <c r="K62" s="188" t="n">
        <v>52</v>
      </c>
      <c r="L62" s="34"/>
      <c r="V62" s="2" t="n">
        <v>403</v>
      </c>
    </row>
    <row r="63" s="2" customFormat="true" ht="20.25" hidden="false" customHeight="true" outlineLevel="0" collapsed="false">
      <c r="A63" s="29"/>
      <c r="B63" s="29" t="n">
        <v>3</v>
      </c>
      <c r="C63" s="36" t="s">
        <v>744</v>
      </c>
      <c r="D63" s="39" t="n">
        <v>2010</v>
      </c>
      <c r="E63" s="191"/>
      <c r="F63" s="191" t="s">
        <v>69</v>
      </c>
      <c r="G63" s="33"/>
      <c r="H63" s="29"/>
      <c r="I63" s="30"/>
      <c r="J63" s="202" t="s">
        <v>1662</v>
      </c>
      <c r="K63" s="188" t="n">
        <v>53</v>
      </c>
      <c r="L63" s="34"/>
      <c r="V63" s="2" t="n">
        <v>404</v>
      </c>
    </row>
    <row r="64" s="2" customFormat="true" ht="20.25" hidden="false" customHeight="true" outlineLevel="0" collapsed="false">
      <c r="A64" s="29"/>
      <c r="B64" s="29" t="n">
        <v>4</v>
      </c>
      <c r="C64" s="36" t="s">
        <v>745</v>
      </c>
      <c r="D64" s="39" t="n">
        <v>2012</v>
      </c>
      <c r="E64" s="191"/>
      <c r="F64" s="191" t="s">
        <v>69</v>
      </c>
      <c r="G64" s="33"/>
      <c r="H64" s="29"/>
      <c r="I64" s="30"/>
      <c r="J64" s="202" t="s">
        <v>1662</v>
      </c>
      <c r="K64" s="188" t="n">
        <v>54</v>
      </c>
      <c r="L64" s="34"/>
      <c r="V64" s="2" t="n">
        <v>405</v>
      </c>
    </row>
    <row r="65" s="2" customFormat="true" ht="20.25" hidden="false" customHeight="true" outlineLevel="0" collapsed="false">
      <c r="A65" s="121" t="n">
        <v>29</v>
      </c>
      <c r="B65" s="121" t="n">
        <v>1</v>
      </c>
      <c r="C65" s="115" t="s">
        <v>848</v>
      </c>
      <c r="D65" s="121" t="n">
        <v>1946</v>
      </c>
      <c r="E65" s="116"/>
      <c r="F65" s="74" t="s">
        <v>268</v>
      </c>
      <c r="G65" s="74" t="s">
        <v>822</v>
      </c>
      <c r="H65" s="72"/>
      <c r="I65" s="30"/>
      <c r="J65" s="189" t="s">
        <v>1661</v>
      </c>
      <c r="K65" s="188" t="n">
        <v>55</v>
      </c>
      <c r="L65" s="34"/>
      <c r="V65" s="2" t="n">
        <v>510</v>
      </c>
    </row>
    <row r="66" s="2" customFormat="true" ht="20.25" hidden="false" customHeight="true" outlineLevel="0" collapsed="false">
      <c r="A66" s="121"/>
      <c r="B66" s="121" t="n">
        <v>2</v>
      </c>
      <c r="C66" s="115" t="s">
        <v>852</v>
      </c>
      <c r="D66" s="121"/>
      <c r="E66" s="116" t="n">
        <v>1954</v>
      </c>
      <c r="F66" s="116" t="s">
        <v>28</v>
      </c>
      <c r="G66" s="116"/>
      <c r="H66" s="121"/>
      <c r="I66" s="30"/>
      <c r="J66" s="189" t="s">
        <v>1661</v>
      </c>
      <c r="K66" s="188" t="n">
        <v>56</v>
      </c>
      <c r="L66" s="34"/>
      <c r="V66" s="2" t="n">
        <v>511</v>
      </c>
    </row>
    <row r="67" s="2" customFormat="true" ht="20.25" hidden="false" customHeight="true" outlineLevel="0" collapsed="false">
      <c r="A67" s="30" t="n">
        <v>30</v>
      </c>
      <c r="B67" s="121" t="n">
        <v>1</v>
      </c>
      <c r="C67" s="115" t="s">
        <v>894</v>
      </c>
      <c r="D67" s="116"/>
      <c r="E67" s="116" t="n">
        <v>1952</v>
      </c>
      <c r="F67" s="116" t="s">
        <v>268</v>
      </c>
      <c r="G67" s="116" t="s">
        <v>822</v>
      </c>
      <c r="H67" s="203" t="s">
        <v>44</v>
      </c>
      <c r="I67" s="115"/>
      <c r="J67" s="200" t="s">
        <v>1663</v>
      </c>
      <c r="K67" s="188" t="n">
        <v>57</v>
      </c>
      <c r="L67" s="34"/>
      <c r="V67" s="2" t="n">
        <v>553</v>
      </c>
    </row>
    <row r="68" s="2" customFormat="true" ht="12.75" hidden="false" customHeight="false" outlineLevel="0" collapsed="false">
      <c r="A68" s="152"/>
      <c r="B68" s="32" t="s">
        <v>1664</v>
      </c>
      <c r="C68" s="32"/>
      <c r="D68" s="6"/>
      <c r="E68" s="160"/>
      <c r="F68" s="160"/>
      <c r="G68" s="34"/>
      <c r="H68" s="152"/>
      <c r="I68" s="152"/>
      <c r="J68" s="188"/>
      <c r="K68" s="188"/>
      <c r="L68" s="34"/>
      <c r="Q68" s="42"/>
    </row>
    <row r="69" s="42" customFormat="true" ht="12.75" hidden="false" customHeight="false" outlineLevel="0" collapsed="false">
      <c r="A69" s="11"/>
      <c r="B69" s="11"/>
      <c r="C69" s="9"/>
      <c r="D69" s="11"/>
      <c r="E69" s="154" t="s">
        <v>1041</v>
      </c>
      <c r="F69" s="154"/>
      <c r="G69" s="154"/>
      <c r="H69" s="154"/>
      <c r="I69" s="154"/>
      <c r="J69" s="154"/>
      <c r="K69" s="155"/>
      <c r="L69" s="155"/>
      <c r="Q69" s="2"/>
    </row>
    <row r="70" s="2" customFormat="true" ht="12.75" hidden="false" customHeight="false" outlineLevel="0" collapsed="false">
      <c r="A70" s="11"/>
      <c r="B70" s="11"/>
      <c r="C70" s="9" t="s">
        <v>1042</v>
      </c>
      <c r="D70" s="11"/>
      <c r="E70" s="4" t="s">
        <v>1043</v>
      </c>
      <c r="F70" s="4"/>
      <c r="G70" s="4"/>
      <c r="H70" s="4"/>
      <c r="I70" s="4"/>
      <c r="J70" s="4"/>
      <c r="K70" s="9"/>
      <c r="L70" s="9"/>
    </row>
    <row r="71" s="2" customFormat="true" ht="12.75" hidden="false" customHeight="false" outlineLevel="0" collapsed="false">
      <c r="A71" s="1"/>
      <c r="B71" s="1"/>
      <c r="E71" s="3"/>
      <c r="F71" s="3"/>
      <c r="G71" s="3"/>
      <c r="H71" s="1"/>
      <c r="J71" s="204"/>
      <c r="K71" s="204"/>
      <c r="L71" s="3"/>
    </row>
    <row r="72" s="2" customFormat="true" ht="12.75" hidden="false" customHeight="false" outlineLevel="0" collapsed="false">
      <c r="A72" s="1"/>
      <c r="B72" s="1"/>
      <c r="E72" s="3"/>
      <c r="F72" s="3"/>
      <c r="G72" s="3"/>
      <c r="H72" s="1"/>
      <c r="J72" s="204"/>
      <c r="K72" s="204"/>
      <c r="L72" s="3"/>
    </row>
    <row r="73" s="2" customFormat="true" ht="12.75" hidden="false" customHeight="false" outlineLevel="0" collapsed="false">
      <c r="A73" s="1"/>
      <c r="B73" s="1"/>
      <c r="E73" s="3"/>
      <c r="F73" s="3"/>
      <c r="G73" s="3"/>
      <c r="H73" s="1"/>
      <c r="J73" s="204"/>
      <c r="K73" s="204"/>
      <c r="L73" s="3"/>
      <c r="Q73" s="42"/>
    </row>
    <row r="74" s="42" customFormat="true" ht="12.75" hidden="false" customHeight="false" outlineLevel="0" collapsed="false">
      <c r="A74" s="1"/>
      <c r="B74" s="1"/>
      <c r="C74" s="156" t="s">
        <v>1044</v>
      </c>
      <c r="D74" s="2"/>
      <c r="E74" s="3"/>
      <c r="F74" s="3"/>
      <c r="G74" s="3"/>
      <c r="H74" s="1"/>
      <c r="I74" s="2"/>
      <c r="J74" s="204"/>
      <c r="K74" s="204"/>
      <c r="L74" s="3"/>
      <c r="Q74" s="2"/>
    </row>
    <row r="75" s="2" customFormat="true" ht="12.75" hidden="false" customHeight="false" outlineLevel="0" collapsed="false">
      <c r="A75" s="1"/>
      <c r="B75" s="1"/>
      <c r="E75" s="3"/>
      <c r="F75" s="3"/>
      <c r="G75" s="3"/>
      <c r="H75" s="1"/>
      <c r="J75" s="204"/>
      <c r="K75" s="204"/>
      <c r="L75" s="3"/>
    </row>
  </sheetData>
  <mergeCells count="18">
    <mergeCell ref="A1:C1"/>
    <mergeCell ref="A2:C2"/>
    <mergeCell ref="D2:J2"/>
    <mergeCell ref="A4:J4"/>
    <mergeCell ref="A6:A10"/>
    <mergeCell ref="B6:B10"/>
    <mergeCell ref="C6:C10"/>
    <mergeCell ref="D6:E7"/>
    <mergeCell ref="F6:F10"/>
    <mergeCell ref="G6:G10"/>
    <mergeCell ref="H6:H10"/>
    <mergeCell ref="I6:I10"/>
    <mergeCell ref="J6:J10"/>
    <mergeCell ref="D8:D10"/>
    <mergeCell ref="E8:E10"/>
    <mergeCell ref="B68:C68"/>
    <mergeCell ref="E69:J69"/>
    <mergeCell ref="E70:J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U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17.62"/>
  </cols>
  <sheetData>
    <row r="12" s="2" customFormat="true" ht="12.75" hidden="false" customHeight="false" outlineLevel="0" collapsed="false">
      <c r="A12" s="29"/>
      <c r="B12" s="29" t="n">
        <v>2</v>
      </c>
      <c r="C12" s="36" t="s">
        <v>1606</v>
      </c>
      <c r="D12" s="29" t="n">
        <v>1973</v>
      </c>
      <c r="E12" s="29"/>
      <c r="F12" s="29" t="s">
        <v>34</v>
      </c>
      <c r="G12" s="29" t="s">
        <v>19</v>
      </c>
      <c r="H12" s="29"/>
      <c r="I12" s="30"/>
      <c r="J12" s="31"/>
      <c r="K12" s="32" t="n">
        <v>8</v>
      </c>
      <c r="L12" s="2" t="n">
        <v>8</v>
      </c>
      <c r="U12" s="2" t="n">
        <v>8</v>
      </c>
    </row>
    <row r="13" s="55" customFormat="true" ht="12.75" hidden="false" customHeight="false" outlineLevel="0" collapsed="false">
      <c r="A13" s="29"/>
      <c r="B13" s="29" t="n">
        <v>3</v>
      </c>
      <c r="C13" s="36" t="s">
        <v>1665</v>
      </c>
      <c r="D13" s="29" t="s">
        <v>1666</v>
      </c>
      <c r="E13" s="29"/>
      <c r="F13" s="29" t="s">
        <v>69</v>
      </c>
      <c r="G13" s="29" t="s">
        <v>19</v>
      </c>
      <c r="H13" s="29"/>
      <c r="I13" s="31" t="n">
        <v>352659974</v>
      </c>
      <c r="J13" s="54" t="s">
        <v>1667</v>
      </c>
      <c r="K13" s="55" t="s">
        <v>1668</v>
      </c>
      <c r="U13" s="2" t="n">
        <v>86</v>
      </c>
    </row>
    <row r="14" s="55" customFormat="true" ht="12.75" hidden="false" customHeight="false" outlineLevel="0" collapsed="false">
      <c r="A14" s="27"/>
      <c r="B14" s="29" t="n">
        <v>2</v>
      </c>
      <c r="C14" s="36" t="s">
        <v>1669</v>
      </c>
      <c r="D14" s="58" t="s">
        <v>1670</v>
      </c>
      <c r="E14" s="29"/>
      <c r="F14" s="29" t="s">
        <v>34</v>
      </c>
      <c r="G14" s="29" t="s">
        <v>19</v>
      </c>
      <c r="H14" s="29"/>
      <c r="I14" s="31" t="n">
        <v>352597128</v>
      </c>
      <c r="J14" s="61"/>
      <c r="K14" s="61" t="s">
        <v>1671</v>
      </c>
      <c r="U14" s="2" t="n">
        <v>88</v>
      </c>
    </row>
    <row r="15" s="24" customFormat="true" ht="12.75" hidden="false" customHeight="false" outlineLevel="0" collapsed="false">
      <c r="A15" s="43"/>
      <c r="B15" s="46" t="n">
        <v>3</v>
      </c>
      <c r="C15" s="48" t="s">
        <v>1672</v>
      </c>
      <c r="D15" s="49" t="n">
        <v>1987</v>
      </c>
      <c r="E15" s="46"/>
      <c r="F15" s="46" t="s">
        <v>265</v>
      </c>
      <c r="G15" s="29" t="s">
        <v>19</v>
      </c>
      <c r="H15" s="46"/>
      <c r="I15" s="21"/>
      <c r="J15" s="47"/>
      <c r="K15" s="35" t="n">
        <v>40</v>
      </c>
      <c r="L15" s="24" t="n">
        <v>40</v>
      </c>
      <c r="U15" s="24" t="n">
        <v>40</v>
      </c>
    </row>
    <row r="16" s="2" customFormat="true" ht="12.75" hidden="false" customHeight="false" outlineLevel="0" collapsed="false">
      <c r="A16" s="27"/>
      <c r="B16" s="29" t="n">
        <v>3</v>
      </c>
      <c r="C16" s="36" t="s">
        <v>1673</v>
      </c>
      <c r="D16" s="39" t="n">
        <v>1984</v>
      </c>
      <c r="E16" s="39"/>
      <c r="F16" s="39" t="s">
        <v>34</v>
      </c>
      <c r="G16" s="27"/>
      <c r="H16" s="29"/>
      <c r="I16" s="30"/>
      <c r="J16" s="33"/>
      <c r="K16" s="34" t="n">
        <v>27</v>
      </c>
      <c r="L16" s="2" t="n">
        <v>27</v>
      </c>
      <c r="U16" s="2" t="n">
        <v>27</v>
      </c>
    </row>
    <row r="17" s="2" customFormat="true" ht="12.75" hidden="false" customHeight="false" outlineLevel="0" collapsed="false">
      <c r="A17" s="27"/>
      <c r="B17" s="29" t="n">
        <v>4</v>
      </c>
      <c r="C17" s="36" t="s">
        <v>1674</v>
      </c>
      <c r="D17" s="39"/>
      <c r="E17" s="39" t="n">
        <v>1986</v>
      </c>
      <c r="F17" s="39" t="s">
        <v>1675</v>
      </c>
      <c r="G17" s="27"/>
      <c r="H17" s="29"/>
      <c r="I17" s="30"/>
      <c r="J17" s="33"/>
      <c r="K17" s="32" t="n">
        <v>28</v>
      </c>
      <c r="L17" s="2" t="n">
        <v>28</v>
      </c>
      <c r="U17" s="2" t="n">
        <v>28</v>
      </c>
    </row>
    <row r="18" s="24" customFormat="true" ht="12.75" hidden="false" customHeight="false" outlineLevel="0" collapsed="false">
      <c r="A18" s="68"/>
      <c r="B18" s="66" t="n">
        <v>3</v>
      </c>
      <c r="C18" s="69" t="s">
        <v>1676</v>
      </c>
      <c r="D18" s="66" t="n">
        <v>1987</v>
      </c>
      <c r="E18" s="66"/>
      <c r="F18" s="66" t="s">
        <v>265</v>
      </c>
      <c r="G18" s="72" t="s">
        <v>251</v>
      </c>
      <c r="H18" s="66"/>
      <c r="I18" s="21"/>
      <c r="J18" s="70" t="s">
        <v>1677</v>
      </c>
      <c r="K18" s="35" t="n">
        <v>142</v>
      </c>
      <c r="L18" s="24" t="n">
        <v>73</v>
      </c>
      <c r="U18" s="24" t="n">
        <v>142</v>
      </c>
    </row>
    <row r="19" s="37" customFormat="true" ht="12.75" hidden="false" customHeight="false" outlineLevel="0" collapsed="false">
      <c r="A19" s="68"/>
      <c r="B19" s="66" t="n">
        <v>6</v>
      </c>
      <c r="C19" s="69" t="s">
        <v>1155</v>
      </c>
      <c r="D19" s="66"/>
      <c r="E19" s="66" t="n">
        <v>1987</v>
      </c>
      <c r="F19" s="66" t="s">
        <v>265</v>
      </c>
      <c r="G19" s="72" t="s">
        <v>251</v>
      </c>
      <c r="H19" s="66"/>
      <c r="I19" s="21"/>
      <c r="J19" s="70" t="n">
        <v>351709672</v>
      </c>
      <c r="K19" s="23" t="n">
        <v>145</v>
      </c>
      <c r="L19" s="24" t="n">
        <v>76</v>
      </c>
      <c r="M19" s="24"/>
      <c r="N19" s="24"/>
      <c r="O19" s="24"/>
      <c r="U19" s="24" t="n">
        <v>145</v>
      </c>
    </row>
    <row r="20" s="76" customFormat="true" ht="12.75" hidden="false" customHeight="false" outlineLevel="0" collapsed="false">
      <c r="A20" s="72"/>
      <c r="B20" s="72" t="n">
        <v>2</v>
      </c>
      <c r="C20" s="73" t="s">
        <v>1678</v>
      </c>
      <c r="D20" s="72"/>
      <c r="E20" s="72" t="s">
        <v>1679</v>
      </c>
      <c r="F20" s="72" t="s">
        <v>265</v>
      </c>
      <c r="G20" s="72" t="s">
        <v>251</v>
      </c>
      <c r="H20" s="72"/>
      <c r="I20" s="74" t="s">
        <v>1680</v>
      </c>
      <c r="J20" s="205" t="s">
        <v>1681</v>
      </c>
      <c r="K20" s="34" t="n">
        <v>165</v>
      </c>
      <c r="L20" s="2" t="n">
        <v>96</v>
      </c>
      <c r="M20" s="2" t="s">
        <v>1682</v>
      </c>
      <c r="N20" s="2"/>
      <c r="O20" s="2"/>
      <c r="U20" s="2" t="n">
        <v>165</v>
      </c>
    </row>
    <row r="21" s="78" customFormat="true" ht="12.75" hidden="false" customHeight="false" outlineLevel="0" collapsed="false">
      <c r="A21" s="66"/>
      <c r="B21" s="66" t="n">
        <v>2</v>
      </c>
      <c r="C21" s="69" t="s">
        <v>1683</v>
      </c>
      <c r="D21" s="66" t="n">
        <v>1984</v>
      </c>
      <c r="E21" s="66"/>
      <c r="F21" s="66" t="s">
        <v>34</v>
      </c>
      <c r="G21" s="72" t="s">
        <v>251</v>
      </c>
      <c r="H21" s="66"/>
      <c r="I21" s="21"/>
      <c r="J21" s="70"/>
      <c r="K21" s="23" t="n">
        <v>161</v>
      </c>
      <c r="L21" s="24" t="n">
        <v>92</v>
      </c>
      <c r="M21" s="24"/>
      <c r="N21" s="24"/>
      <c r="O21" s="24"/>
      <c r="U21" s="24" t="n">
        <v>161</v>
      </c>
    </row>
    <row r="22" s="75" customFormat="true" ht="12.75" hidden="false" customHeight="false" outlineLevel="0" collapsed="false">
      <c r="A22" s="66"/>
      <c r="B22" s="66" t="n">
        <v>3</v>
      </c>
      <c r="C22" s="69" t="s">
        <v>1452</v>
      </c>
      <c r="D22" s="66" t="n">
        <v>1988</v>
      </c>
      <c r="E22" s="66"/>
      <c r="F22" s="66" t="s">
        <v>34</v>
      </c>
      <c r="G22" s="72" t="s">
        <v>251</v>
      </c>
      <c r="H22" s="66"/>
      <c r="I22" s="21"/>
      <c r="J22" s="70"/>
      <c r="K22" s="35" t="n">
        <v>162</v>
      </c>
      <c r="L22" s="24" t="n">
        <v>93</v>
      </c>
      <c r="M22" s="24"/>
      <c r="N22" s="24"/>
      <c r="O22" s="24"/>
      <c r="U22" s="24" t="n">
        <v>162</v>
      </c>
    </row>
    <row r="23" s="42" customFormat="true" ht="12.75" hidden="false" customHeight="false" outlineLevel="0" collapsed="false">
      <c r="A23" s="29"/>
      <c r="B23" s="29" t="n">
        <v>3</v>
      </c>
      <c r="C23" s="36" t="s">
        <v>1684</v>
      </c>
      <c r="D23" s="33" t="s">
        <v>1685</v>
      </c>
      <c r="E23" s="33"/>
      <c r="F23" s="33" t="s">
        <v>105</v>
      </c>
      <c r="G23" s="31"/>
      <c r="H23" s="33"/>
      <c r="I23" s="61"/>
      <c r="J23" s="98" t="s">
        <v>405</v>
      </c>
      <c r="K23" s="34"/>
      <c r="L23" s="2"/>
      <c r="M23" s="76"/>
      <c r="N23" s="2"/>
      <c r="O23" s="76"/>
      <c r="U23" s="2" t="n">
        <v>225</v>
      </c>
    </row>
    <row r="24" s="42" customFormat="true" ht="12.75" hidden="false" customHeight="false" outlineLevel="0" collapsed="false">
      <c r="A24" s="29"/>
      <c r="B24" s="29" t="n">
        <v>4</v>
      </c>
      <c r="C24" s="36" t="s">
        <v>1686</v>
      </c>
      <c r="D24" s="33" t="s">
        <v>1687</v>
      </c>
      <c r="E24" s="33"/>
      <c r="F24" s="33" t="s">
        <v>265</v>
      </c>
      <c r="G24" s="31"/>
      <c r="H24" s="33"/>
      <c r="I24" s="61"/>
      <c r="J24" s="98" t="s">
        <v>405</v>
      </c>
      <c r="K24" s="32"/>
      <c r="L24" s="2"/>
      <c r="M24" s="76"/>
      <c r="N24" s="2"/>
      <c r="O24" s="76"/>
      <c r="U24" s="2" t="n">
        <v>226</v>
      </c>
    </row>
    <row r="25" s="42" customFormat="true" ht="12.75" hidden="false" customHeight="false" outlineLevel="0" collapsed="false">
      <c r="A25" s="29"/>
      <c r="B25" s="29" t="n">
        <v>5</v>
      </c>
      <c r="C25" s="36" t="s">
        <v>1688</v>
      </c>
      <c r="D25" s="33" t="s">
        <v>1689</v>
      </c>
      <c r="E25" s="33"/>
      <c r="F25" s="33" t="s">
        <v>105</v>
      </c>
      <c r="G25" s="31"/>
      <c r="H25" s="33"/>
      <c r="I25" s="61"/>
      <c r="J25" s="98" t="s">
        <v>405</v>
      </c>
      <c r="K25" s="34"/>
      <c r="L25" s="2"/>
      <c r="M25" s="76"/>
      <c r="N25" s="2"/>
      <c r="O25" s="76"/>
      <c r="U25" s="2" t="n">
        <v>227</v>
      </c>
    </row>
    <row r="26" s="42" customFormat="true" ht="12.75" hidden="false" customHeight="false" outlineLevel="0" collapsed="false">
      <c r="A26" s="29"/>
      <c r="B26" s="29" t="n">
        <v>6</v>
      </c>
      <c r="C26" s="36" t="s">
        <v>1690</v>
      </c>
      <c r="D26" s="33" t="s">
        <v>1691</v>
      </c>
      <c r="E26" s="33"/>
      <c r="F26" s="33" t="s">
        <v>105</v>
      </c>
      <c r="G26" s="31"/>
      <c r="H26" s="33"/>
      <c r="I26" s="61"/>
      <c r="J26" s="98" t="s">
        <v>405</v>
      </c>
      <c r="K26" s="32"/>
      <c r="L26" s="2"/>
      <c r="M26" s="76"/>
      <c r="N26" s="2"/>
      <c r="O26" s="76"/>
      <c r="U26" s="2" t="n">
        <v>228</v>
      </c>
    </row>
    <row r="27" s="2" customFormat="true" ht="12.75" hidden="false" customHeight="false" outlineLevel="0" collapsed="false">
      <c r="A27" s="29"/>
      <c r="B27" s="27" t="n">
        <v>3</v>
      </c>
      <c r="C27" s="36" t="s">
        <v>1692</v>
      </c>
      <c r="D27" s="33" t="n">
        <v>1993</v>
      </c>
      <c r="E27" s="33"/>
      <c r="F27" s="33" t="s">
        <v>69</v>
      </c>
      <c r="G27" s="31"/>
      <c r="H27" s="33"/>
      <c r="I27" s="61"/>
      <c r="J27" s="31" t="s">
        <v>447</v>
      </c>
      <c r="K27" s="34"/>
      <c r="M27" s="76"/>
      <c r="O27" s="76"/>
      <c r="U27" s="2" t="n">
        <v>251</v>
      </c>
    </row>
    <row r="28" s="2" customFormat="true" ht="12.75" hidden="false" customHeight="false" outlineLevel="0" collapsed="false">
      <c r="A28" s="29"/>
      <c r="B28" s="29" t="n">
        <v>4</v>
      </c>
      <c r="C28" s="36" t="s">
        <v>59</v>
      </c>
      <c r="D28" s="33"/>
      <c r="E28" s="33" t="n">
        <v>1991</v>
      </c>
      <c r="F28" s="33" t="s">
        <v>265</v>
      </c>
      <c r="G28" s="31"/>
      <c r="H28" s="33"/>
      <c r="I28" s="61"/>
      <c r="J28" s="31" t="s">
        <v>449</v>
      </c>
      <c r="K28" s="34"/>
      <c r="M28" s="76"/>
      <c r="O28" s="76"/>
      <c r="U28" s="2" t="n">
        <v>259</v>
      </c>
    </row>
    <row r="29" s="2" customFormat="true" ht="12.75" hidden="false" customHeight="false" outlineLevel="0" collapsed="false">
      <c r="A29" s="29"/>
      <c r="B29" s="29" t="n">
        <v>2</v>
      </c>
      <c r="C29" s="36" t="s">
        <v>1693</v>
      </c>
      <c r="D29" s="33"/>
      <c r="E29" s="33" t="n">
        <v>1957</v>
      </c>
      <c r="F29" s="33" t="s">
        <v>28</v>
      </c>
      <c r="G29" s="31"/>
      <c r="H29" s="33" t="s">
        <v>44</v>
      </c>
      <c r="I29" s="61"/>
      <c r="J29" s="31" t="s">
        <v>1694</v>
      </c>
      <c r="K29" s="34"/>
      <c r="M29" s="76"/>
      <c r="O29" s="76"/>
      <c r="U29" s="2" t="n">
        <v>257</v>
      </c>
    </row>
    <row r="30" s="2" customFormat="true" ht="12.75" hidden="false" customHeight="false" outlineLevel="0" collapsed="false">
      <c r="A30" s="29"/>
      <c r="B30" s="27" t="n">
        <v>3</v>
      </c>
      <c r="C30" s="36" t="s">
        <v>1695</v>
      </c>
      <c r="D30" s="191" t="s">
        <v>1696</v>
      </c>
      <c r="E30" s="191"/>
      <c r="F30" s="191" t="s">
        <v>265</v>
      </c>
      <c r="G30" s="31"/>
      <c r="H30" s="33"/>
      <c r="I30" s="61"/>
      <c r="J30" s="31" t="s">
        <v>1697</v>
      </c>
      <c r="K30" s="34"/>
      <c r="M30" s="76"/>
      <c r="O30" s="76"/>
      <c r="U30" s="2" t="n">
        <v>265</v>
      </c>
    </row>
    <row r="31" s="2" customFormat="true" ht="12.75" hidden="false" customHeight="false" outlineLevel="0" collapsed="false">
      <c r="A31" s="29"/>
      <c r="B31" s="29" t="n">
        <v>1</v>
      </c>
      <c r="C31" s="36" t="s">
        <v>1697</v>
      </c>
      <c r="D31" s="191" t="n">
        <v>1943</v>
      </c>
      <c r="E31" s="191"/>
      <c r="F31" s="191" t="s">
        <v>18</v>
      </c>
      <c r="G31" s="33" t="s">
        <v>402</v>
      </c>
      <c r="H31" s="33"/>
      <c r="I31" s="61"/>
      <c r="J31" s="33" t="s">
        <v>1694</v>
      </c>
      <c r="K31" s="34"/>
      <c r="M31" s="152"/>
      <c r="O31" s="76"/>
      <c r="P31" s="2" t="s">
        <v>464</v>
      </c>
      <c r="U31" s="2" t="n">
        <v>263</v>
      </c>
    </row>
    <row r="32" s="2" customFormat="true" ht="12.75" hidden="false" customHeight="false" outlineLevel="0" collapsed="false">
      <c r="A32" s="29"/>
      <c r="B32" s="29" t="n">
        <v>2</v>
      </c>
      <c r="C32" s="36" t="s">
        <v>1698</v>
      </c>
      <c r="D32" s="191"/>
      <c r="E32" s="191" t="n">
        <v>1970</v>
      </c>
      <c r="F32" s="191" t="s">
        <v>92</v>
      </c>
      <c r="G32" s="33" t="s">
        <v>402</v>
      </c>
      <c r="H32" s="33"/>
      <c r="I32" s="61"/>
      <c r="J32" s="31" t="s">
        <v>482</v>
      </c>
      <c r="K32" s="32"/>
      <c r="M32" s="76"/>
      <c r="O32" s="76"/>
      <c r="U32" s="2" t="n">
        <v>276</v>
      </c>
    </row>
    <row r="33" s="2" customFormat="true" ht="12.75" hidden="false" customHeight="false" outlineLevel="0" collapsed="false">
      <c r="A33" s="29"/>
      <c r="B33" s="27" t="n">
        <v>3</v>
      </c>
      <c r="C33" s="36" t="s">
        <v>1699</v>
      </c>
      <c r="D33" s="191"/>
      <c r="E33" s="191" t="n">
        <v>2004</v>
      </c>
      <c r="F33" s="191" t="s">
        <v>265</v>
      </c>
      <c r="G33" s="33" t="s">
        <v>402</v>
      </c>
      <c r="H33" s="33"/>
      <c r="I33" s="61" t="s">
        <v>1700</v>
      </c>
      <c r="J33" s="31" t="s">
        <v>482</v>
      </c>
      <c r="K33" s="34"/>
      <c r="M33" s="76"/>
      <c r="O33" s="76"/>
      <c r="U33" s="2" t="n">
        <v>277</v>
      </c>
    </row>
    <row r="34" s="2" customFormat="true" ht="12.75" hidden="false" customHeight="false" outlineLevel="0" collapsed="false">
      <c r="A34" s="29"/>
      <c r="B34" s="27" t="n">
        <v>4</v>
      </c>
      <c r="C34" s="36" t="s">
        <v>1701</v>
      </c>
      <c r="D34" s="191" t="s">
        <v>289</v>
      </c>
      <c r="E34" s="191"/>
      <c r="F34" s="191" t="s">
        <v>265</v>
      </c>
      <c r="G34" s="33" t="s">
        <v>402</v>
      </c>
      <c r="H34" s="33"/>
      <c r="I34" s="61"/>
      <c r="J34" s="31" t="s">
        <v>482</v>
      </c>
      <c r="K34" s="32"/>
      <c r="M34" s="76"/>
      <c r="O34" s="76"/>
      <c r="U34" s="2" t="n">
        <v>278</v>
      </c>
    </row>
    <row r="35" s="2" customFormat="true" ht="12.75" hidden="false" customHeight="false" outlineLevel="0" collapsed="false">
      <c r="A35" s="83"/>
      <c r="B35" s="72" t="n">
        <v>2</v>
      </c>
      <c r="C35" s="73" t="s">
        <v>1702</v>
      </c>
      <c r="D35" s="74" t="n">
        <v>1978</v>
      </c>
      <c r="E35" s="74"/>
      <c r="F35" s="74" t="s">
        <v>265</v>
      </c>
      <c r="G35" s="33" t="s">
        <v>402</v>
      </c>
      <c r="H35" s="61"/>
      <c r="I35" s="116"/>
      <c r="J35" s="126" t="s">
        <v>613</v>
      </c>
      <c r="K35" s="34" t="s">
        <v>1703</v>
      </c>
      <c r="L35" s="89"/>
      <c r="U35" s="2" t="n">
        <v>333</v>
      </c>
    </row>
    <row r="36" s="2" customFormat="true" ht="12.75" hidden="false" customHeight="false" outlineLevel="0" collapsed="false">
      <c r="A36" s="83"/>
      <c r="B36" s="72" t="n">
        <v>4</v>
      </c>
      <c r="C36" s="73" t="s">
        <v>1704</v>
      </c>
      <c r="D36" s="74"/>
      <c r="E36" s="74" t="n">
        <v>1972</v>
      </c>
      <c r="F36" s="74" t="s">
        <v>265</v>
      </c>
      <c r="G36" s="33" t="s">
        <v>402</v>
      </c>
      <c r="H36" s="61"/>
      <c r="I36" s="116"/>
      <c r="J36" s="126" t="s">
        <v>613</v>
      </c>
      <c r="K36" s="34" t="s">
        <v>1705</v>
      </c>
      <c r="L36" s="89" t="s">
        <v>1706</v>
      </c>
      <c r="U36" s="2" t="n">
        <v>335</v>
      </c>
    </row>
    <row r="37" s="2" customFormat="true" ht="12.75" hidden="false" customHeight="false" outlineLevel="0" collapsed="false">
      <c r="A37" s="83"/>
      <c r="B37" s="72" t="n">
        <v>5</v>
      </c>
      <c r="C37" s="73" t="s">
        <v>226</v>
      </c>
      <c r="D37" s="74"/>
      <c r="E37" s="74" t="n">
        <v>2006</v>
      </c>
      <c r="F37" s="74" t="s">
        <v>34</v>
      </c>
      <c r="G37" s="33" t="s">
        <v>402</v>
      </c>
      <c r="H37" s="61"/>
      <c r="I37" s="116" t="s">
        <v>1707</v>
      </c>
      <c r="J37" s="126" t="s">
        <v>613</v>
      </c>
      <c r="K37" s="34" t="s">
        <v>1708</v>
      </c>
      <c r="L37" s="89" t="s">
        <v>1709</v>
      </c>
      <c r="N37" s="2" t="s">
        <v>1710</v>
      </c>
      <c r="U37" s="2" t="n">
        <v>336</v>
      </c>
    </row>
    <row r="38" s="2" customFormat="true" ht="12.75" hidden="false" customHeight="false" outlineLevel="0" collapsed="false">
      <c r="A38" s="83"/>
      <c r="B38" s="72" t="n">
        <v>2</v>
      </c>
      <c r="C38" s="73" t="s">
        <v>1711</v>
      </c>
      <c r="D38" s="74" t="n">
        <v>1987</v>
      </c>
      <c r="E38" s="74"/>
      <c r="F38" s="74" t="s">
        <v>265</v>
      </c>
      <c r="G38" s="33" t="s">
        <v>402</v>
      </c>
      <c r="H38" s="61"/>
      <c r="I38" s="116" t="s">
        <v>1712</v>
      </c>
      <c r="J38" s="116" t="s">
        <v>639</v>
      </c>
      <c r="K38" s="34" t="s">
        <v>1713</v>
      </c>
      <c r="L38" s="84" t="s">
        <v>632</v>
      </c>
      <c r="U38" s="2" t="n">
        <v>345</v>
      </c>
    </row>
    <row r="39" s="2" customFormat="true" ht="12.75" hidden="false" customHeight="false" outlineLevel="0" collapsed="false">
      <c r="A39" s="83"/>
      <c r="B39" s="83" t="n">
        <v>3</v>
      </c>
      <c r="C39" s="73" t="s">
        <v>1714</v>
      </c>
      <c r="D39" s="74"/>
      <c r="E39" s="74" t="s">
        <v>1715</v>
      </c>
      <c r="F39" s="74" t="s">
        <v>468</v>
      </c>
      <c r="G39" s="33" t="s">
        <v>402</v>
      </c>
      <c r="H39" s="61"/>
      <c r="I39" s="116" t="s">
        <v>1712</v>
      </c>
      <c r="J39" s="116" t="s">
        <v>1716</v>
      </c>
      <c r="K39" s="34" t="s">
        <v>1717</v>
      </c>
      <c r="L39" s="84" t="s">
        <v>632</v>
      </c>
      <c r="U39" s="2" t="n">
        <v>346</v>
      </c>
    </row>
    <row r="40" s="2" customFormat="true" ht="12.75" hidden="false" customHeight="false" outlineLevel="0" collapsed="false">
      <c r="A40" s="83"/>
      <c r="B40" s="72" t="n">
        <v>2</v>
      </c>
      <c r="C40" s="73" t="s">
        <v>1718</v>
      </c>
      <c r="D40" s="74"/>
      <c r="E40" s="74" t="n">
        <v>1970</v>
      </c>
      <c r="F40" s="74" t="s">
        <v>265</v>
      </c>
      <c r="G40" s="33" t="s">
        <v>402</v>
      </c>
      <c r="H40" s="61"/>
      <c r="I40" s="116"/>
      <c r="J40" s="117"/>
      <c r="K40" s="32" t="s">
        <v>1719</v>
      </c>
      <c r="L40" s="89"/>
      <c r="U40" s="2" t="n">
        <v>351</v>
      </c>
    </row>
    <row r="41" s="2" customFormat="true" ht="12.75" hidden="false" customHeight="false" outlineLevel="0" collapsed="false">
      <c r="A41" s="83"/>
      <c r="B41" s="72" t="n">
        <v>3</v>
      </c>
      <c r="C41" s="73" t="s">
        <v>1720</v>
      </c>
      <c r="D41" s="74" t="s">
        <v>1721</v>
      </c>
      <c r="E41" s="74"/>
      <c r="F41" s="74" t="s">
        <v>265</v>
      </c>
      <c r="G41" s="33" t="s">
        <v>402</v>
      </c>
      <c r="H41" s="61"/>
      <c r="I41" s="116" t="s">
        <v>1722</v>
      </c>
      <c r="J41" s="116" t="s">
        <v>1723</v>
      </c>
      <c r="K41" s="34" t="s">
        <v>1724</v>
      </c>
      <c r="L41" s="89"/>
      <c r="U41" s="2" t="n">
        <v>352</v>
      </c>
    </row>
    <row r="42" s="2" customFormat="true" ht="12.75" hidden="false" customHeight="false" outlineLevel="0" collapsed="false">
      <c r="A42" s="83"/>
      <c r="B42" s="72" t="n">
        <v>4</v>
      </c>
      <c r="C42" s="73" t="s">
        <v>1725</v>
      </c>
      <c r="D42" s="74"/>
      <c r="E42" s="74" t="s">
        <v>1726</v>
      </c>
      <c r="F42" s="74" t="s">
        <v>105</v>
      </c>
      <c r="G42" s="33" t="s">
        <v>402</v>
      </c>
      <c r="H42" s="61"/>
      <c r="I42" s="116" t="s">
        <v>1727</v>
      </c>
      <c r="J42" s="116" t="s">
        <v>1728</v>
      </c>
      <c r="K42" s="34" t="s">
        <v>1729</v>
      </c>
      <c r="L42" s="89"/>
      <c r="U42" s="2" t="n">
        <v>353</v>
      </c>
    </row>
    <row r="43" s="2" customFormat="true" ht="12.75" hidden="false" customHeight="false" outlineLevel="0" collapsed="false">
      <c r="A43" s="83"/>
      <c r="B43" s="72" t="n">
        <v>5</v>
      </c>
      <c r="C43" s="73" t="s">
        <v>1730</v>
      </c>
      <c r="D43" s="74" t="n">
        <v>1989</v>
      </c>
      <c r="E43" s="74"/>
      <c r="F43" s="74" t="s">
        <v>34</v>
      </c>
      <c r="G43" s="33" t="s">
        <v>402</v>
      </c>
      <c r="H43" s="61"/>
      <c r="I43" s="116"/>
      <c r="J43" s="117"/>
      <c r="K43" s="32" t="s">
        <v>1719</v>
      </c>
      <c r="L43" s="89"/>
      <c r="U43" s="2" t="n">
        <v>354</v>
      </c>
    </row>
    <row r="44" s="2" customFormat="true" ht="12.75" hidden="false" customHeight="false" outlineLevel="0" collapsed="false">
      <c r="A44" s="83"/>
      <c r="B44" s="72" t="n">
        <v>2</v>
      </c>
      <c r="C44" s="73" t="s">
        <v>1731</v>
      </c>
      <c r="D44" s="74" t="n">
        <v>1980</v>
      </c>
      <c r="E44" s="74"/>
      <c r="F44" s="74" t="s">
        <v>265</v>
      </c>
      <c r="G44" s="33" t="s">
        <v>402</v>
      </c>
      <c r="H44" s="61"/>
      <c r="I44" s="116"/>
      <c r="J44" s="117"/>
      <c r="K44" s="32" t="s">
        <v>384</v>
      </c>
      <c r="L44" s="89"/>
      <c r="U44" s="2" t="n">
        <v>358</v>
      </c>
    </row>
    <row r="45" s="2" customFormat="true" ht="12.75" hidden="false" customHeight="false" outlineLevel="0" collapsed="false">
      <c r="A45" s="83"/>
      <c r="B45" s="72" t="n">
        <v>4</v>
      </c>
      <c r="C45" s="73" t="s">
        <v>1732</v>
      </c>
      <c r="D45" s="74" t="s">
        <v>1733</v>
      </c>
      <c r="E45" s="74"/>
      <c r="F45" s="74" t="s">
        <v>105</v>
      </c>
      <c r="G45" s="33" t="s">
        <v>402</v>
      </c>
      <c r="H45" s="61"/>
      <c r="I45" s="116"/>
      <c r="J45" s="117"/>
      <c r="K45" s="34" t="s">
        <v>665</v>
      </c>
      <c r="L45" s="89"/>
      <c r="U45" s="2" t="n">
        <v>360</v>
      </c>
    </row>
    <row r="46" s="2" customFormat="true" ht="12.75" hidden="false" customHeight="false" outlineLevel="0" collapsed="false">
      <c r="A46" s="83"/>
      <c r="B46" s="72" t="n">
        <v>5</v>
      </c>
      <c r="C46" s="73" t="s">
        <v>1734</v>
      </c>
      <c r="D46" s="74"/>
      <c r="E46" s="74" t="n">
        <v>1986</v>
      </c>
      <c r="F46" s="74" t="s">
        <v>34</v>
      </c>
      <c r="G46" s="33" t="s">
        <v>402</v>
      </c>
      <c r="H46" s="61"/>
      <c r="I46" s="116"/>
      <c r="J46" s="117"/>
      <c r="K46" s="34" t="s">
        <v>384</v>
      </c>
      <c r="L46" s="89"/>
      <c r="P46" s="42"/>
      <c r="U46" s="2" t="n">
        <v>361</v>
      </c>
    </row>
    <row r="47" s="2" customFormat="true" ht="12.75" hidden="false" customHeight="false" outlineLevel="0" collapsed="false">
      <c r="A47" s="83"/>
      <c r="B47" s="72" t="n">
        <v>2</v>
      </c>
      <c r="C47" s="73" t="s">
        <v>1735</v>
      </c>
      <c r="D47" s="74" t="n">
        <v>1985</v>
      </c>
      <c r="E47" s="74"/>
      <c r="F47" s="74" t="s">
        <v>265</v>
      </c>
      <c r="G47" s="33" t="s">
        <v>402</v>
      </c>
      <c r="H47" s="61"/>
      <c r="I47" s="116" t="s">
        <v>1736</v>
      </c>
      <c r="J47" s="117"/>
      <c r="K47" s="34" t="n">
        <v>363</v>
      </c>
      <c r="L47" s="89"/>
      <c r="U47" s="2" t="n">
        <v>363</v>
      </c>
    </row>
    <row r="48" s="2" customFormat="true" ht="12.75" hidden="false" customHeight="false" outlineLevel="0" collapsed="false">
      <c r="A48" s="83"/>
      <c r="B48" s="72" t="n">
        <v>3</v>
      </c>
      <c r="C48" s="73" t="s">
        <v>1737</v>
      </c>
      <c r="D48" s="74" t="s">
        <v>1738</v>
      </c>
      <c r="E48" s="74"/>
      <c r="F48" s="74" t="s">
        <v>69</v>
      </c>
      <c r="G48" s="33" t="s">
        <v>402</v>
      </c>
      <c r="H48" s="61"/>
      <c r="I48" s="116" t="s">
        <v>1739</v>
      </c>
      <c r="J48" s="117"/>
      <c r="K48" s="32" t="n">
        <v>364</v>
      </c>
      <c r="L48" s="89" t="s">
        <v>1740</v>
      </c>
      <c r="M48" s="2" t="s">
        <v>52</v>
      </c>
      <c r="U48" s="2" t="n">
        <v>364</v>
      </c>
    </row>
    <row r="49" s="2" customFormat="true" ht="15" hidden="false" customHeight="false" outlineLevel="0" collapsed="false">
      <c r="A49" s="83"/>
      <c r="B49" s="72" t="n">
        <v>4</v>
      </c>
      <c r="C49" s="73" t="s">
        <v>1741</v>
      </c>
      <c r="D49" s="74" t="s">
        <v>1742</v>
      </c>
      <c r="E49" s="74"/>
      <c r="F49" s="74" t="s">
        <v>69</v>
      </c>
      <c r="G49" s="33" t="s">
        <v>402</v>
      </c>
      <c r="H49" s="61"/>
      <c r="I49" s="116" t="s">
        <v>1743</v>
      </c>
      <c r="J49" s="206" t="s">
        <v>1744</v>
      </c>
      <c r="K49" s="34" t="n">
        <v>365</v>
      </c>
      <c r="L49" s="89"/>
      <c r="U49" s="2" t="n">
        <v>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37"/>
    <col collapsed="false" customWidth="true" hidden="false" outlineLevel="0" max="3" min="3" style="2" width="18.49"/>
    <col collapsed="false" customWidth="false" hidden="false" outlineLevel="0" max="4" min="4" style="2" width="8.99"/>
    <col collapsed="false" customWidth="true" hidden="false" outlineLevel="0" max="5" min="5" style="2" width="9.74"/>
    <col collapsed="false" customWidth="true" hidden="false" outlineLevel="0" max="6" min="6" style="2" width="7.37"/>
    <col collapsed="false" customWidth="true" hidden="false" outlineLevel="0" max="7" min="7" style="2" width="9.49"/>
    <col collapsed="false" customWidth="true" hidden="false" outlineLevel="0" max="8" min="8" style="1" width="7.74"/>
    <col collapsed="false" customWidth="true" hidden="false" outlineLevel="0" max="9" min="9" style="2" width="11.49"/>
    <col collapsed="false" customWidth="true" hidden="false" outlineLevel="0" max="10" min="10" style="3" width="11.12"/>
    <col collapsed="false" customWidth="true" hidden="false" outlineLevel="0" max="11" min="11" style="3" width="12.12"/>
    <col collapsed="false" customWidth="true" hidden="false" outlineLevel="0" max="12" min="12" style="2" width="32.12"/>
    <col collapsed="false" customWidth="true" hidden="false" outlineLevel="0" max="13" min="13" style="2" width="11.12"/>
    <col collapsed="false" customWidth="true" hidden="false" outlineLevel="0" max="14" min="14" style="2" width="4.99"/>
    <col collapsed="false" customWidth="true" hidden="true" outlineLevel="0" max="15" min="15" style="2" width="12.12"/>
    <col collapsed="false" customWidth="false" hidden="false" outlineLevel="0" max="257" min="16" style="2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6"/>
      <c r="I1" s="5"/>
      <c r="J1" s="7"/>
      <c r="K1" s="7"/>
    </row>
    <row r="2" customFormat="false" ht="12.75" hidden="false" customHeight="false" outlineLevel="0" collapsed="false">
      <c r="A2" s="8" t="s">
        <v>2</v>
      </c>
      <c r="B2" s="8"/>
      <c r="C2" s="8"/>
      <c r="D2" s="8" t="s">
        <v>3</v>
      </c>
      <c r="E2" s="8"/>
      <c r="F2" s="8"/>
      <c r="G2" s="8"/>
      <c r="H2" s="8"/>
      <c r="I2" s="8"/>
      <c r="J2" s="8"/>
      <c r="K2" s="8"/>
    </row>
    <row r="3" customFormat="false" ht="12.75" hidden="false" customHeight="false" outlineLevel="0" collapsed="false">
      <c r="A3" s="9"/>
      <c r="B3" s="9"/>
      <c r="C3" s="9"/>
      <c r="D3" s="4"/>
      <c r="E3" s="4"/>
      <c r="F3" s="4"/>
      <c r="G3" s="4"/>
      <c r="H3" s="6"/>
      <c r="I3" s="4"/>
      <c r="J3" s="7"/>
      <c r="K3" s="7"/>
    </row>
    <row r="4" customFormat="false" ht="12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9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1"/>
      <c r="I5" s="10"/>
      <c r="J5" s="12"/>
      <c r="K5" s="12"/>
      <c r="P5" s="2" t="n">
        <f aca="false">110-16+5</f>
        <v>99</v>
      </c>
    </row>
    <row r="6" customFormat="false" ht="15.75" hidden="false" customHeight="tru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/>
      <c r="F6" s="14" t="s">
        <v>9</v>
      </c>
      <c r="G6" s="13" t="s">
        <v>10</v>
      </c>
      <c r="H6" s="13" t="s">
        <v>11</v>
      </c>
      <c r="I6" s="13" t="s">
        <v>12</v>
      </c>
      <c r="J6" s="15" t="s">
        <v>13</v>
      </c>
      <c r="K6" s="16"/>
    </row>
    <row r="7" customFormat="false" ht="15.75" hidden="false" customHeight="true" outlineLevel="0" collapsed="false">
      <c r="A7" s="13"/>
      <c r="B7" s="13"/>
      <c r="C7" s="13"/>
      <c r="D7" s="13"/>
      <c r="E7" s="13"/>
      <c r="F7" s="14"/>
      <c r="G7" s="13"/>
      <c r="H7" s="13"/>
      <c r="I7" s="13"/>
      <c r="J7" s="15"/>
      <c r="K7" s="16"/>
    </row>
    <row r="8" customFormat="false" ht="15.75" hidden="false" customHeight="true" outlineLevel="0" collapsed="false">
      <c r="A8" s="13"/>
      <c r="B8" s="13"/>
      <c r="C8" s="13"/>
      <c r="D8" s="17" t="s">
        <v>14</v>
      </c>
      <c r="E8" s="13" t="s">
        <v>15</v>
      </c>
      <c r="F8" s="14"/>
      <c r="G8" s="13"/>
      <c r="H8" s="13"/>
      <c r="I8" s="13"/>
      <c r="J8" s="15"/>
      <c r="K8" s="16"/>
    </row>
    <row r="9" customFormat="false" ht="15.75" hidden="false" customHeight="true" outlineLevel="0" collapsed="false">
      <c r="A9" s="13"/>
      <c r="B9" s="13"/>
      <c r="C9" s="13"/>
      <c r="D9" s="17"/>
      <c r="E9" s="13"/>
      <c r="F9" s="14"/>
      <c r="G9" s="13"/>
      <c r="H9" s="13"/>
      <c r="I9" s="13"/>
      <c r="J9" s="15"/>
      <c r="K9" s="16"/>
    </row>
    <row r="10" customFormat="false" ht="12.75" hidden="false" customHeight="false" outlineLevel="0" collapsed="false">
      <c r="A10" s="13"/>
      <c r="B10" s="13"/>
      <c r="C10" s="13"/>
      <c r="D10" s="17"/>
      <c r="E10" s="13"/>
      <c r="F10" s="14"/>
      <c r="G10" s="13"/>
      <c r="H10" s="13"/>
      <c r="I10" s="13"/>
      <c r="J10" s="15"/>
      <c r="K10" s="16"/>
    </row>
    <row r="11" customFormat="false" ht="12.75" hidden="false" customHeight="false" outlineLevel="0" collapsed="false">
      <c r="A11" s="27" t="n">
        <v>1</v>
      </c>
      <c r="B11" s="27" t="n">
        <v>1</v>
      </c>
      <c r="C11" s="28" t="s">
        <v>16</v>
      </c>
      <c r="D11" s="27" t="n">
        <v>1976</v>
      </c>
      <c r="E11" s="27"/>
      <c r="F11" s="27" t="s">
        <v>18</v>
      </c>
      <c r="G11" s="27" t="s">
        <v>19</v>
      </c>
      <c r="H11" s="29"/>
      <c r="I11" s="30"/>
      <c r="J11" s="33"/>
      <c r="K11" s="34" t="n">
        <v>1</v>
      </c>
      <c r="L11" s="2" t="n">
        <v>1</v>
      </c>
      <c r="P11" s="2" t="s">
        <v>24</v>
      </c>
      <c r="R11" s="2" t="s">
        <v>25</v>
      </c>
      <c r="U11" s="2" t="n">
        <v>1</v>
      </c>
    </row>
    <row r="12" customFormat="false" ht="12.75" hidden="false" customHeight="false" outlineLevel="0" collapsed="false">
      <c r="A12" s="27" t="n">
        <v>2</v>
      </c>
      <c r="B12" s="27" t="n">
        <v>1</v>
      </c>
      <c r="C12" s="28" t="s">
        <v>43</v>
      </c>
      <c r="D12" s="27" t="n">
        <v>1953</v>
      </c>
      <c r="E12" s="27"/>
      <c r="F12" s="27" t="s">
        <v>18</v>
      </c>
      <c r="G12" s="27" t="s">
        <v>19</v>
      </c>
      <c r="H12" s="29" t="s">
        <v>44</v>
      </c>
      <c r="I12" s="30"/>
      <c r="J12" s="31" t="s">
        <v>11</v>
      </c>
      <c r="K12" s="32" t="n">
        <v>6</v>
      </c>
      <c r="L12" s="2" t="s">
        <v>47</v>
      </c>
      <c r="P12" s="2" t="s">
        <v>48</v>
      </c>
      <c r="U12" s="2" t="n">
        <v>6</v>
      </c>
    </row>
    <row r="13" customFormat="false" ht="12.75" hidden="false" customHeight="false" outlineLevel="0" collapsed="false">
      <c r="A13" s="27" t="n">
        <v>3</v>
      </c>
      <c r="B13" s="27" t="n">
        <v>1</v>
      </c>
      <c r="C13" s="28" t="s">
        <v>49</v>
      </c>
      <c r="D13" s="27" t="n">
        <v>1938</v>
      </c>
      <c r="E13" s="27"/>
      <c r="F13" s="27" t="s">
        <v>18</v>
      </c>
      <c r="G13" s="27" t="s">
        <v>19</v>
      </c>
      <c r="H13" s="29" t="s">
        <v>44</v>
      </c>
      <c r="I13" s="30"/>
      <c r="J13" s="33" t="s">
        <v>50</v>
      </c>
      <c r="K13" s="34" t="n">
        <v>7</v>
      </c>
      <c r="L13" s="2" t="s">
        <v>47</v>
      </c>
      <c r="P13" s="2" t="s">
        <v>48</v>
      </c>
      <c r="U13" s="2" t="n">
        <v>7</v>
      </c>
    </row>
    <row r="14" customFormat="false" ht="12.75" hidden="false" customHeight="false" outlineLevel="0" collapsed="false">
      <c r="A14" s="27" t="n">
        <v>4</v>
      </c>
      <c r="B14" s="27" t="n">
        <v>1</v>
      </c>
      <c r="C14" s="28" t="s">
        <v>51</v>
      </c>
      <c r="D14" s="27" t="n">
        <v>1984</v>
      </c>
      <c r="E14" s="27"/>
      <c r="F14" s="27" t="s">
        <v>18</v>
      </c>
      <c r="G14" s="27" t="s">
        <v>19</v>
      </c>
      <c r="H14" s="29"/>
      <c r="I14" s="30"/>
      <c r="J14" s="31"/>
      <c r="K14" s="34" t="n">
        <v>9</v>
      </c>
      <c r="L14" s="2" t="n">
        <v>9</v>
      </c>
      <c r="P14" s="2" t="s">
        <v>52</v>
      </c>
      <c r="U14" s="2" t="n">
        <v>9</v>
      </c>
    </row>
    <row r="15" customFormat="false" ht="12.75" hidden="false" customHeight="false" outlineLevel="0" collapsed="false">
      <c r="A15" s="27" t="n">
        <v>5</v>
      </c>
      <c r="B15" s="27" t="n">
        <v>1</v>
      </c>
      <c r="C15" s="28" t="s">
        <v>55</v>
      </c>
      <c r="D15" s="27" t="n">
        <v>1980</v>
      </c>
      <c r="E15" s="27"/>
      <c r="F15" s="27" t="s">
        <v>18</v>
      </c>
      <c r="G15" s="27" t="s">
        <v>19</v>
      </c>
      <c r="H15" s="29"/>
      <c r="I15" s="30"/>
      <c r="J15" s="33" t="s">
        <v>56</v>
      </c>
      <c r="K15" s="34" t="n">
        <v>15</v>
      </c>
      <c r="L15" s="2" t="s">
        <v>57</v>
      </c>
      <c r="P15" s="2" t="s">
        <v>58</v>
      </c>
      <c r="U15" s="2" t="n">
        <v>15</v>
      </c>
    </row>
    <row r="16" customFormat="false" ht="12.75" hidden="false" customHeight="false" outlineLevel="0" collapsed="false">
      <c r="A16" s="27" t="n">
        <v>6</v>
      </c>
      <c r="B16" s="27" t="n">
        <v>1</v>
      </c>
      <c r="C16" s="28" t="s">
        <v>65</v>
      </c>
      <c r="D16" s="38" t="n">
        <v>1954</v>
      </c>
      <c r="E16" s="39"/>
      <c r="F16" s="38" t="s">
        <v>18</v>
      </c>
      <c r="G16" s="27" t="s">
        <v>19</v>
      </c>
      <c r="H16" s="29"/>
      <c r="I16" s="30"/>
      <c r="J16" s="33"/>
      <c r="K16" s="34" t="n">
        <v>25</v>
      </c>
      <c r="L16" s="2" t="s">
        <v>47</v>
      </c>
      <c r="P16" s="2" t="s">
        <v>66</v>
      </c>
      <c r="U16" s="2" t="n">
        <v>25</v>
      </c>
    </row>
    <row r="17" s="42" customFormat="true" ht="12.75" hidden="false" customHeight="false" outlineLevel="0" collapsed="false">
      <c r="A17" s="27" t="n">
        <v>7</v>
      </c>
      <c r="B17" s="27" t="n">
        <v>1</v>
      </c>
      <c r="C17" s="28" t="s">
        <v>71</v>
      </c>
      <c r="D17" s="38" t="n">
        <v>1973</v>
      </c>
      <c r="E17" s="38"/>
      <c r="F17" s="38" t="s">
        <v>18</v>
      </c>
      <c r="G17" s="27" t="s">
        <v>19</v>
      </c>
      <c r="H17" s="29"/>
      <c r="I17" s="30"/>
      <c r="J17" s="31"/>
      <c r="K17" s="32" t="n">
        <v>34</v>
      </c>
      <c r="L17" s="2" t="n">
        <v>34</v>
      </c>
      <c r="N17" s="2"/>
      <c r="P17" s="42" t="s">
        <v>72</v>
      </c>
      <c r="U17" s="2" t="n">
        <v>34</v>
      </c>
    </row>
    <row r="18" s="42" customFormat="true" ht="12.75" hidden="false" customHeight="false" outlineLevel="0" collapsed="false">
      <c r="A18" s="27" t="n">
        <v>8</v>
      </c>
      <c r="B18" s="13" t="n">
        <v>1</v>
      </c>
      <c r="C18" s="140" t="s">
        <v>76</v>
      </c>
      <c r="D18" s="17" t="n">
        <v>1941</v>
      </c>
      <c r="E18" s="13"/>
      <c r="F18" s="13" t="s">
        <v>18</v>
      </c>
      <c r="G18" s="13" t="s">
        <v>19</v>
      </c>
      <c r="H18" s="53"/>
      <c r="I18" s="30"/>
      <c r="J18" s="147"/>
      <c r="K18" s="32" t="n">
        <v>38</v>
      </c>
      <c r="L18" s="2" t="s">
        <v>47</v>
      </c>
      <c r="N18" s="2"/>
      <c r="P18" s="2" t="s">
        <v>77</v>
      </c>
      <c r="U18" s="2" t="n">
        <v>38</v>
      </c>
    </row>
    <row r="19" s="55" customFormat="true" ht="12.75" hidden="false" customHeight="false" outlineLevel="0" collapsed="false">
      <c r="A19" s="27" t="n">
        <v>9</v>
      </c>
      <c r="B19" s="27" t="n">
        <v>1</v>
      </c>
      <c r="C19" s="28" t="s">
        <v>79</v>
      </c>
      <c r="D19" s="27"/>
      <c r="E19" s="27" t="n">
        <v>1948</v>
      </c>
      <c r="F19" s="13" t="s">
        <v>18</v>
      </c>
      <c r="G19" s="13" t="s">
        <v>19</v>
      </c>
      <c r="H19" s="53"/>
      <c r="I19" s="31" t="s">
        <v>80</v>
      </c>
      <c r="J19" s="54"/>
      <c r="K19" s="34" t="s">
        <v>81</v>
      </c>
      <c r="L19" s="55" t="s">
        <v>47</v>
      </c>
      <c r="M19" s="55" t="s">
        <v>82</v>
      </c>
      <c r="U19" s="2" t="n">
        <v>54</v>
      </c>
    </row>
    <row r="20" s="55" customFormat="true" ht="12.75" hidden="false" customHeight="false" outlineLevel="0" collapsed="false">
      <c r="A20" s="27" t="n">
        <v>10</v>
      </c>
      <c r="B20" s="27" t="n">
        <v>1</v>
      </c>
      <c r="C20" s="28" t="s">
        <v>83</v>
      </c>
      <c r="D20" s="52" t="s">
        <v>84</v>
      </c>
      <c r="E20" s="27"/>
      <c r="F20" s="13" t="s">
        <v>18</v>
      </c>
      <c r="G20" s="13" t="s">
        <v>19</v>
      </c>
      <c r="H20" s="53"/>
      <c r="I20" s="31" t="s">
        <v>85</v>
      </c>
      <c r="J20" s="54" t="s">
        <v>86</v>
      </c>
      <c r="K20" s="34" t="n">
        <v>55</v>
      </c>
      <c r="L20" s="55" t="s">
        <v>87</v>
      </c>
      <c r="M20" s="55" t="s">
        <v>88</v>
      </c>
      <c r="P20" s="55" t="s">
        <v>89</v>
      </c>
      <c r="U20" s="2" t="n">
        <v>55</v>
      </c>
    </row>
    <row r="21" s="55" customFormat="true" ht="12.75" hidden="false" customHeight="false" outlineLevel="0" collapsed="false">
      <c r="A21" s="27" t="n">
        <v>11</v>
      </c>
      <c r="B21" s="27" t="n">
        <v>1</v>
      </c>
      <c r="C21" s="28" t="s">
        <v>112</v>
      </c>
      <c r="D21" s="27" t="n">
        <v>1949</v>
      </c>
      <c r="E21" s="27"/>
      <c r="F21" s="13" t="s">
        <v>18</v>
      </c>
      <c r="G21" s="13" t="s">
        <v>19</v>
      </c>
      <c r="H21" s="53"/>
      <c r="I21" s="31" t="n">
        <v>350495733</v>
      </c>
      <c r="J21" s="54"/>
      <c r="K21" s="55" t="n">
        <v>8923736547</v>
      </c>
      <c r="P21" s="55" t="s">
        <v>113</v>
      </c>
      <c r="U21" s="2" t="n">
        <v>61</v>
      </c>
    </row>
    <row r="22" s="55" customFormat="true" ht="12.75" hidden="false" customHeight="false" outlineLevel="0" collapsed="false">
      <c r="A22" s="27" t="n">
        <v>12</v>
      </c>
      <c r="B22" s="27" t="n">
        <v>1</v>
      </c>
      <c r="C22" s="28" t="s">
        <v>122</v>
      </c>
      <c r="D22" s="27"/>
      <c r="E22" s="27" t="n">
        <v>1942</v>
      </c>
      <c r="F22" s="13" t="s">
        <v>18</v>
      </c>
      <c r="G22" s="13" t="s">
        <v>19</v>
      </c>
      <c r="H22" s="53"/>
      <c r="I22" s="31" t="n">
        <v>352469655</v>
      </c>
      <c r="J22" s="54" t="s">
        <v>123</v>
      </c>
      <c r="K22" s="34" t="s">
        <v>124</v>
      </c>
      <c r="L22" s="55" t="s">
        <v>87</v>
      </c>
      <c r="U22" s="2" t="n">
        <v>66</v>
      </c>
    </row>
    <row r="23" s="55" customFormat="true" ht="12.75" hidden="false" customHeight="false" outlineLevel="0" collapsed="false">
      <c r="A23" s="27" t="n">
        <v>13</v>
      </c>
      <c r="B23" s="27" t="n">
        <v>1</v>
      </c>
      <c r="C23" s="28" t="s">
        <v>136</v>
      </c>
      <c r="D23" s="27" t="s">
        <v>137</v>
      </c>
      <c r="E23" s="27"/>
      <c r="F23" s="13" t="s">
        <v>18</v>
      </c>
      <c r="G23" s="13" t="s">
        <v>19</v>
      </c>
      <c r="H23" s="53"/>
      <c r="I23" s="33" t="s">
        <v>138</v>
      </c>
      <c r="J23" s="54" t="s">
        <v>139</v>
      </c>
      <c r="K23" s="34" t="n">
        <v>71</v>
      </c>
      <c r="L23" s="55" t="s">
        <v>87</v>
      </c>
      <c r="U23" s="2" t="n">
        <v>71</v>
      </c>
    </row>
    <row r="24" s="55" customFormat="true" ht="12.75" hidden="false" customHeight="false" outlineLevel="0" collapsed="false">
      <c r="A24" s="27" t="n">
        <v>14</v>
      </c>
      <c r="B24" s="27" t="n">
        <v>1</v>
      </c>
      <c r="C24" s="28" t="s">
        <v>152</v>
      </c>
      <c r="D24" s="27" t="n">
        <v>1984</v>
      </c>
      <c r="E24" s="27"/>
      <c r="F24" s="13" t="s">
        <v>18</v>
      </c>
      <c r="G24" s="13" t="s">
        <v>19</v>
      </c>
      <c r="H24" s="29"/>
      <c r="I24" s="31" t="s">
        <v>153</v>
      </c>
      <c r="J24" s="54" t="s">
        <v>154</v>
      </c>
      <c r="K24" s="55" t="s">
        <v>155</v>
      </c>
      <c r="P24" s="55" t="s">
        <v>156</v>
      </c>
      <c r="U24" s="2" t="n">
        <v>81</v>
      </c>
    </row>
    <row r="25" s="55" customFormat="true" ht="12.75" hidden="false" customHeight="false" outlineLevel="0" collapsed="false">
      <c r="A25" s="27" t="n">
        <v>15</v>
      </c>
      <c r="B25" s="27" t="n">
        <v>1</v>
      </c>
      <c r="C25" s="28" t="s">
        <v>165</v>
      </c>
      <c r="D25" s="52" t="n">
        <v>21616</v>
      </c>
      <c r="E25" s="29"/>
      <c r="F25" s="13" t="s">
        <v>18</v>
      </c>
      <c r="G25" s="13" t="s">
        <v>19</v>
      </c>
      <c r="H25" s="29"/>
      <c r="I25" s="31" t="n">
        <v>351294967</v>
      </c>
      <c r="J25" s="54" t="s">
        <v>56</v>
      </c>
      <c r="K25" s="55" t="s">
        <v>166</v>
      </c>
      <c r="L25" s="55" t="s">
        <v>47</v>
      </c>
      <c r="P25" s="55" t="s">
        <v>167</v>
      </c>
      <c r="U25" s="2" t="n">
        <v>84</v>
      </c>
    </row>
    <row r="26" s="55" customFormat="true" ht="12.75" hidden="false" customHeight="false" outlineLevel="0" collapsed="false">
      <c r="A26" s="27" t="n">
        <v>16</v>
      </c>
      <c r="B26" s="27" t="n">
        <v>1</v>
      </c>
      <c r="C26" s="28" t="s">
        <v>59</v>
      </c>
      <c r="D26" s="27"/>
      <c r="E26" s="27" t="s">
        <v>954</v>
      </c>
      <c r="F26" s="13" t="s">
        <v>18</v>
      </c>
      <c r="G26" s="13" t="s">
        <v>19</v>
      </c>
      <c r="H26" s="29"/>
      <c r="I26" s="31" t="n">
        <v>352349847</v>
      </c>
      <c r="J26" s="54" t="s">
        <v>171</v>
      </c>
      <c r="K26" s="54" t="n">
        <v>8925029209</v>
      </c>
      <c r="L26" s="55" t="s">
        <v>47</v>
      </c>
      <c r="P26" s="55" t="s">
        <v>172</v>
      </c>
      <c r="U26" s="2" t="n">
        <v>87</v>
      </c>
    </row>
    <row r="27" s="55" customFormat="true" ht="12.75" hidden="false" customHeight="false" outlineLevel="0" collapsed="false">
      <c r="A27" s="27" t="n">
        <v>17</v>
      </c>
      <c r="B27" s="29" t="n">
        <v>1</v>
      </c>
      <c r="C27" s="28" t="s">
        <v>173</v>
      </c>
      <c r="D27" s="58" t="n">
        <v>28126</v>
      </c>
      <c r="E27" s="29"/>
      <c r="F27" s="13" t="s">
        <v>18</v>
      </c>
      <c r="G27" s="13" t="s">
        <v>19</v>
      </c>
      <c r="H27" s="29"/>
      <c r="I27" s="33" t="s">
        <v>174</v>
      </c>
      <c r="J27" s="54" t="s">
        <v>175</v>
      </c>
      <c r="K27" s="34" t="s">
        <v>176</v>
      </c>
      <c r="U27" s="2" t="n">
        <v>89</v>
      </c>
    </row>
    <row r="28" s="55" customFormat="true" ht="12.75" hidden="false" customHeight="false" outlineLevel="0" collapsed="false">
      <c r="A28" s="27" t="n">
        <v>18</v>
      </c>
      <c r="B28" s="27" t="n">
        <v>1</v>
      </c>
      <c r="C28" s="28" t="s">
        <v>197</v>
      </c>
      <c r="D28" s="27" t="s">
        <v>198</v>
      </c>
      <c r="E28" s="27"/>
      <c r="F28" s="13" t="s">
        <v>18</v>
      </c>
      <c r="G28" s="13" t="s">
        <v>19</v>
      </c>
      <c r="H28" s="29" t="s">
        <v>44</v>
      </c>
      <c r="I28" s="31" t="s">
        <v>199</v>
      </c>
      <c r="J28" s="54" t="s">
        <v>200</v>
      </c>
      <c r="K28" s="34" t="n">
        <v>95</v>
      </c>
      <c r="L28" s="55" t="s">
        <v>47</v>
      </c>
      <c r="M28" s="55" t="s">
        <v>201</v>
      </c>
      <c r="P28" s="55" t="n">
        <f aca="false">1500-1448</f>
        <v>52</v>
      </c>
      <c r="U28" s="2" t="n">
        <v>95</v>
      </c>
    </row>
    <row r="29" s="55" customFormat="true" ht="12.75" hidden="false" customHeight="false" outlineLevel="0" collapsed="false">
      <c r="A29" s="27" t="n">
        <v>19</v>
      </c>
      <c r="B29" s="27" t="n">
        <v>1</v>
      </c>
      <c r="C29" s="28" t="s">
        <v>205</v>
      </c>
      <c r="D29" s="52" t="s">
        <v>206</v>
      </c>
      <c r="E29" s="27"/>
      <c r="F29" s="13" t="s">
        <v>18</v>
      </c>
      <c r="G29" s="13" t="s">
        <v>19</v>
      </c>
      <c r="H29" s="29" t="s">
        <v>44</v>
      </c>
      <c r="I29" s="31"/>
      <c r="J29" s="61" t="s">
        <v>207</v>
      </c>
      <c r="K29" s="34" t="n">
        <v>97</v>
      </c>
      <c r="M29" s="55" t="s">
        <v>208</v>
      </c>
      <c r="U29" s="2" t="n">
        <v>97</v>
      </c>
    </row>
    <row r="30" s="55" customFormat="true" ht="12.75" hidden="false" customHeight="false" outlineLevel="0" collapsed="false">
      <c r="A30" s="27" t="n">
        <v>20</v>
      </c>
      <c r="B30" s="27" t="n">
        <v>1</v>
      </c>
      <c r="C30" s="28" t="s">
        <v>218</v>
      </c>
      <c r="D30" s="27" t="s">
        <v>219</v>
      </c>
      <c r="E30" s="27"/>
      <c r="F30" s="13" t="s">
        <v>18</v>
      </c>
      <c r="G30" s="13" t="s">
        <v>19</v>
      </c>
      <c r="H30" s="29" t="s">
        <v>44</v>
      </c>
      <c r="I30" s="31"/>
      <c r="J30" s="54"/>
      <c r="K30" s="34" t="n">
        <v>101</v>
      </c>
      <c r="L30" s="55" t="s">
        <v>220</v>
      </c>
      <c r="M30" s="55" t="s">
        <v>208</v>
      </c>
      <c r="Q30" s="55" t="s">
        <v>221</v>
      </c>
      <c r="U30" s="2" t="n">
        <v>101</v>
      </c>
    </row>
    <row r="31" s="55" customFormat="true" ht="12.75" hidden="false" customHeight="false" outlineLevel="0" collapsed="false">
      <c r="A31" s="27" t="n">
        <v>21</v>
      </c>
      <c r="B31" s="27" t="n">
        <v>1</v>
      </c>
      <c r="C31" s="28" t="s">
        <v>229</v>
      </c>
      <c r="D31" s="52"/>
      <c r="E31" s="27" t="s">
        <v>95</v>
      </c>
      <c r="F31" s="13" t="s">
        <v>18</v>
      </c>
      <c r="G31" s="13" t="s">
        <v>19</v>
      </c>
      <c r="H31" s="29"/>
      <c r="I31" s="33" t="s">
        <v>230</v>
      </c>
      <c r="J31" s="54" t="s">
        <v>231</v>
      </c>
      <c r="K31" s="55" t="s">
        <v>232</v>
      </c>
      <c r="M31" s="55" t="s">
        <v>208</v>
      </c>
      <c r="Q31" s="55" t="s">
        <v>233</v>
      </c>
      <c r="U31" s="2" t="n">
        <v>105</v>
      </c>
    </row>
    <row r="32" s="55" customFormat="true" ht="12.75" hidden="false" customHeight="false" outlineLevel="0" collapsed="false">
      <c r="A32" s="27" t="n">
        <v>22</v>
      </c>
      <c r="B32" s="27" t="n">
        <v>1</v>
      </c>
      <c r="C32" s="28" t="s">
        <v>243</v>
      </c>
      <c r="D32" s="27" t="s">
        <v>244</v>
      </c>
      <c r="E32" s="27"/>
      <c r="F32" s="13" t="s">
        <v>18</v>
      </c>
      <c r="G32" s="13" t="s">
        <v>19</v>
      </c>
      <c r="H32" s="29"/>
      <c r="I32" s="31"/>
      <c r="J32" s="54" t="s">
        <v>245</v>
      </c>
      <c r="K32" s="34" t="n">
        <v>109</v>
      </c>
      <c r="M32" s="55" t="s">
        <v>208</v>
      </c>
      <c r="U32" s="2" t="n">
        <v>109</v>
      </c>
    </row>
    <row r="33" customFormat="false" ht="12.75" hidden="false" customHeight="false" outlineLevel="0" collapsed="false">
      <c r="A33" s="27" t="n">
        <v>23</v>
      </c>
      <c r="B33" s="27" t="n">
        <v>1</v>
      </c>
      <c r="C33" s="28" t="s">
        <v>250</v>
      </c>
      <c r="D33" s="27" t="n">
        <v>1969</v>
      </c>
      <c r="E33" s="27"/>
      <c r="F33" s="27" t="s">
        <v>18</v>
      </c>
      <c r="G33" s="27" t="s">
        <v>251</v>
      </c>
      <c r="H33" s="29"/>
      <c r="I33" s="30"/>
      <c r="J33" s="31"/>
      <c r="K33" s="32" t="n">
        <v>124</v>
      </c>
      <c r="L33" s="2" t="n">
        <v>55</v>
      </c>
      <c r="P33" s="2" t="s">
        <v>252</v>
      </c>
      <c r="T33" s="2" t="s">
        <v>253</v>
      </c>
      <c r="U33" s="2" t="n">
        <v>124</v>
      </c>
    </row>
    <row r="34" customFormat="false" ht="12.75" hidden="false" customHeight="false" outlineLevel="0" collapsed="false">
      <c r="A34" s="27" t="n">
        <v>24</v>
      </c>
      <c r="B34" s="27" t="n">
        <v>1</v>
      </c>
      <c r="C34" s="28" t="s">
        <v>256</v>
      </c>
      <c r="D34" s="27"/>
      <c r="E34" s="27" t="n">
        <v>1949</v>
      </c>
      <c r="F34" s="27" t="s">
        <v>18</v>
      </c>
      <c r="G34" s="27" t="s">
        <v>251</v>
      </c>
      <c r="H34" s="29"/>
      <c r="I34" s="30"/>
      <c r="J34" s="33" t="s">
        <v>257</v>
      </c>
      <c r="K34" s="34" t="n">
        <v>127</v>
      </c>
      <c r="L34" s="2" t="n">
        <v>58</v>
      </c>
      <c r="P34" s="2" t="s">
        <v>258</v>
      </c>
      <c r="U34" s="2" t="n">
        <v>127</v>
      </c>
    </row>
    <row r="35" s="42" customFormat="true" ht="12.75" hidden="false" customHeight="false" outlineLevel="0" collapsed="false">
      <c r="A35" s="27" t="n">
        <v>25</v>
      </c>
      <c r="B35" s="83" t="n">
        <v>1</v>
      </c>
      <c r="C35" s="84" t="s">
        <v>267</v>
      </c>
      <c r="D35" s="83" t="n">
        <v>1943</v>
      </c>
      <c r="E35" s="83"/>
      <c r="F35" s="83" t="s">
        <v>268</v>
      </c>
      <c r="G35" s="83" t="s">
        <v>251</v>
      </c>
      <c r="H35" s="72"/>
      <c r="I35" s="30"/>
      <c r="J35" s="126" t="s">
        <v>269</v>
      </c>
      <c r="K35" s="32" t="n">
        <v>140</v>
      </c>
      <c r="L35" s="2" t="s">
        <v>47</v>
      </c>
      <c r="M35" s="2"/>
      <c r="N35" s="2"/>
      <c r="O35" s="2"/>
      <c r="P35" s="42" t="s">
        <v>270</v>
      </c>
      <c r="U35" s="2" t="n">
        <v>140</v>
      </c>
    </row>
    <row r="36" customFormat="false" ht="12.75" hidden="false" customHeight="false" outlineLevel="0" collapsed="false">
      <c r="A36" s="27" t="n">
        <v>26</v>
      </c>
      <c r="B36" s="83" t="n">
        <v>1</v>
      </c>
      <c r="C36" s="84" t="s">
        <v>278</v>
      </c>
      <c r="D36" s="83" t="n">
        <v>1947</v>
      </c>
      <c r="E36" s="72"/>
      <c r="F36" s="83" t="s">
        <v>268</v>
      </c>
      <c r="G36" s="83" t="s">
        <v>251</v>
      </c>
      <c r="H36" s="72"/>
      <c r="I36" s="30"/>
      <c r="J36" s="74"/>
      <c r="K36" s="34" t="n">
        <v>153</v>
      </c>
      <c r="L36" s="2" t="n">
        <v>84</v>
      </c>
      <c r="P36" s="2" t="s">
        <v>258</v>
      </c>
      <c r="U36" s="2" t="n">
        <v>153</v>
      </c>
    </row>
    <row r="37" s="76" customFormat="true" ht="12.75" hidden="false" customHeight="false" outlineLevel="0" collapsed="false">
      <c r="A37" s="27" t="n">
        <v>27</v>
      </c>
      <c r="B37" s="83" t="n">
        <v>1</v>
      </c>
      <c r="C37" s="84" t="s">
        <v>281</v>
      </c>
      <c r="D37" s="83"/>
      <c r="E37" s="83" t="n">
        <v>1950</v>
      </c>
      <c r="F37" s="83" t="s">
        <v>268</v>
      </c>
      <c r="G37" s="83" t="s">
        <v>251</v>
      </c>
      <c r="H37" s="72"/>
      <c r="I37" s="30"/>
      <c r="J37" s="126" t="s">
        <v>282</v>
      </c>
      <c r="K37" s="32" t="n">
        <v>160</v>
      </c>
      <c r="L37" s="2" t="s">
        <v>47</v>
      </c>
      <c r="M37" s="2"/>
      <c r="N37" s="2"/>
      <c r="O37" s="2"/>
      <c r="U37" s="2" t="n">
        <v>160</v>
      </c>
    </row>
    <row r="38" s="173" customFormat="true" ht="12.75" hidden="false" customHeight="false" outlineLevel="0" collapsed="false">
      <c r="A38" s="27" t="n">
        <v>28</v>
      </c>
      <c r="B38" s="83" t="n">
        <v>1</v>
      </c>
      <c r="C38" s="84" t="s">
        <v>284</v>
      </c>
      <c r="D38" s="83"/>
      <c r="E38" s="83" t="n">
        <v>1943</v>
      </c>
      <c r="F38" s="83" t="s">
        <v>268</v>
      </c>
      <c r="G38" s="83" t="s">
        <v>251</v>
      </c>
      <c r="H38" s="72"/>
      <c r="I38" s="126" t="s">
        <v>285</v>
      </c>
      <c r="J38" s="205" t="s">
        <v>286</v>
      </c>
      <c r="K38" s="32" t="n">
        <v>164</v>
      </c>
      <c r="L38" s="2" t="s">
        <v>47</v>
      </c>
      <c r="M38" s="2"/>
      <c r="N38" s="2"/>
      <c r="O38" s="2"/>
      <c r="P38" s="2" t="s">
        <v>287</v>
      </c>
      <c r="U38" s="2" t="n">
        <v>164</v>
      </c>
    </row>
    <row r="39" s="42" customFormat="true" ht="12.75" hidden="false" customHeight="false" outlineLevel="0" collapsed="false">
      <c r="A39" s="27" t="n">
        <v>29</v>
      </c>
      <c r="B39" s="13" t="n">
        <v>1</v>
      </c>
      <c r="C39" s="140" t="s">
        <v>288</v>
      </c>
      <c r="D39" s="17" t="s">
        <v>289</v>
      </c>
      <c r="E39" s="13"/>
      <c r="F39" s="83" t="s">
        <v>18</v>
      </c>
      <c r="G39" s="83" t="s">
        <v>251</v>
      </c>
      <c r="H39" s="72"/>
      <c r="I39" s="147" t="s">
        <v>290</v>
      </c>
      <c r="J39" s="131" t="s">
        <v>291</v>
      </c>
      <c r="K39" s="32" t="n">
        <v>166</v>
      </c>
      <c r="L39" s="2" t="n">
        <v>97</v>
      </c>
      <c r="N39" s="2"/>
      <c r="P39" s="2" t="s">
        <v>292</v>
      </c>
      <c r="U39" s="2" t="n">
        <v>166</v>
      </c>
    </row>
    <row r="40" s="85" customFormat="true" ht="19.15" hidden="false" customHeight="true" outlineLevel="0" collapsed="false">
      <c r="A40" s="27" t="n">
        <v>30</v>
      </c>
      <c r="B40" s="83" t="n">
        <v>1</v>
      </c>
      <c r="C40" s="84" t="s">
        <v>303</v>
      </c>
      <c r="D40" s="72" t="n">
        <v>1962</v>
      </c>
      <c r="E40" s="72"/>
      <c r="F40" s="83" t="s">
        <v>18</v>
      </c>
      <c r="G40" s="83" t="s">
        <v>251</v>
      </c>
      <c r="H40" s="72"/>
      <c r="I40" s="74" t="s">
        <v>304</v>
      </c>
      <c r="J40" s="33" t="s">
        <v>305</v>
      </c>
      <c r="K40" s="85" t="s">
        <v>306</v>
      </c>
      <c r="L40" s="85" t="s">
        <v>47</v>
      </c>
      <c r="U40" s="2" t="n">
        <v>171</v>
      </c>
    </row>
    <row r="41" s="85" customFormat="true" ht="19.15" hidden="false" customHeight="true" outlineLevel="0" collapsed="false">
      <c r="A41" s="27" t="n">
        <v>31</v>
      </c>
      <c r="B41" s="27" t="n">
        <v>1</v>
      </c>
      <c r="C41" s="28" t="s">
        <v>310</v>
      </c>
      <c r="D41" s="27"/>
      <c r="E41" s="27" t="n">
        <v>1974</v>
      </c>
      <c r="F41" s="27" t="s">
        <v>18</v>
      </c>
      <c r="G41" s="27" t="s">
        <v>251</v>
      </c>
      <c r="H41" s="29"/>
      <c r="I41" s="33" t="s">
        <v>311</v>
      </c>
      <c r="J41" s="33"/>
      <c r="K41" s="34" t="s">
        <v>312</v>
      </c>
      <c r="M41" s="85" t="s">
        <v>313</v>
      </c>
      <c r="U41" s="2" t="n">
        <v>173</v>
      </c>
    </row>
    <row r="42" s="85" customFormat="true" ht="19.15" hidden="false" customHeight="true" outlineLevel="0" collapsed="false">
      <c r="A42" s="27" t="n">
        <v>32</v>
      </c>
      <c r="B42" s="83" t="n">
        <v>1</v>
      </c>
      <c r="C42" s="84" t="s">
        <v>320</v>
      </c>
      <c r="D42" s="83" t="s">
        <v>321</v>
      </c>
      <c r="E42" s="83"/>
      <c r="F42" s="83" t="s">
        <v>268</v>
      </c>
      <c r="G42" s="83" t="s">
        <v>251</v>
      </c>
      <c r="H42" s="72"/>
      <c r="I42" s="30" t="s">
        <v>322</v>
      </c>
      <c r="J42" s="74" t="s">
        <v>323</v>
      </c>
      <c r="K42" s="85" t="s">
        <v>324</v>
      </c>
      <c r="P42" s="85" t="s">
        <v>325</v>
      </c>
      <c r="U42" s="2" t="n">
        <v>176</v>
      </c>
    </row>
    <row r="43" s="85" customFormat="true" ht="19.15" hidden="false" customHeight="true" outlineLevel="0" collapsed="false">
      <c r="A43" s="27" t="n">
        <v>33</v>
      </c>
      <c r="B43" s="29" t="n">
        <v>1</v>
      </c>
      <c r="C43" s="28" t="s">
        <v>331</v>
      </c>
      <c r="D43" s="27" t="n">
        <v>1970</v>
      </c>
      <c r="E43" s="27"/>
      <c r="F43" s="27" t="s">
        <v>332</v>
      </c>
      <c r="G43" s="27" t="s">
        <v>251</v>
      </c>
      <c r="H43" s="29"/>
      <c r="I43" s="33" t="s">
        <v>333</v>
      </c>
      <c r="J43" s="33" t="s">
        <v>334</v>
      </c>
      <c r="K43" s="85" t="s">
        <v>335</v>
      </c>
      <c r="L43" s="85" t="s">
        <v>336</v>
      </c>
      <c r="P43" s="85" t="s">
        <v>337</v>
      </c>
      <c r="U43" s="2" t="n">
        <v>183</v>
      </c>
    </row>
    <row r="44" s="85" customFormat="true" ht="19.15" hidden="false" customHeight="true" outlineLevel="0" collapsed="false">
      <c r="A44" s="27" t="n">
        <v>34</v>
      </c>
      <c r="B44" s="27" t="n">
        <v>1</v>
      </c>
      <c r="C44" s="28" t="s">
        <v>350</v>
      </c>
      <c r="D44" s="27" t="n">
        <v>1951</v>
      </c>
      <c r="E44" s="27"/>
      <c r="F44" s="27" t="s">
        <v>332</v>
      </c>
      <c r="G44" s="27" t="s">
        <v>251</v>
      </c>
      <c r="H44" s="29"/>
      <c r="I44" s="33" t="s">
        <v>351</v>
      </c>
      <c r="J44" s="33" t="s">
        <v>352</v>
      </c>
      <c r="K44" s="85" t="s">
        <v>353</v>
      </c>
      <c r="L44" s="85" t="s">
        <v>47</v>
      </c>
      <c r="U44" s="2" t="n">
        <v>188</v>
      </c>
    </row>
    <row r="45" s="89" customFormat="true" ht="19.15" hidden="false" customHeight="true" outlineLevel="0" collapsed="false">
      <c r="A45" s="27" t="n">
        <v>35</v>
      </c>
      <c r="B45" s="27" t="n">
        <v>1</v>
      </c>
      <c r="C45" s="28" t="s">
        <v>357</v>
      </c>
      <c r="D45" s="27" t="n">
        <v>1963</v>
      </c>
      <c r="E45" s="27"/>
      <c r="F45" s="27" t="s">
        <v>18</v>
      </c>
      <c r="G45" s="27" t="s">
        <v>251</v>
      </c>
      <c r="H45" s="29"/>
      <c r="I45" s="92"/>
      <c r="J45" s="31" t="s">
        <v>358</v>
      </c>
      <c r="K45" s="32" t="n">
        <v>190</v>
      </c>
      <c r="L45" s="85"/>
      <c r="M45" s="85" t="n">
        <v>90</v>
      </c>
      <c r="P45" s="89" t="s">
        <v>359</v>
      </c>
      <c r="U45" s="2" t="n">
        <v>190</v>
      </c>
    </row>
    <row r="46" s="89" customFormat="true" ht="19.15" hidden="false" customHeight="true" outlineLevel="0" collapsed="false">
      <c r="A46" s="27" t="n">
        <v>36</v>
      </c>
      <c r="B46" s="27" t="n">
        <v>1</v>
      </c>
      <c r="C46" s="28" t="s">
        <v>112</v>
      </c>
      <c r="D46" s="27" t="n">
        <v>1948</v>
      </c>
      <c r="E46" s="27"/>
      <c r="F46" s="27" t="s">
        <v>18</v>
      </c>
      <c r="G46" s="27" t="s">
        <v>251</v>
      </c>
      <c r="H46" s="29" t="s">
        <v>44</v>
      </c>
      <c r="I46" s="92"/>
      <c r="J46" s="31" t="s">
        <v>369</v>
      </c>
      <c r="K46" s="34" t="s">
        <v>370</v>
      </c>
      <c r="L46" s="85" t="s">
        <v>336</v>
      </c>
      <c r="M46" s="85" t="n">
        <v>97</v>
      </c>
      <c r="U46" s="2" t="n">
        <v>197</v>
      </c>
    </row>
    <row r="47" s="89" customFormat="true" ht="19.15" hidden="false" customHeight="true" outlineLevel="0" collapsed="false">
      <c r="A47" s="27" t="n">
        <v>37</v>
      </c>
      <c r="B47" s="27" t="n">
        <v>1</v>
      </c>
      <c r="C47" s="28" t="s">
        <v>385</v>
      </c>
      <c r="D47" s="27" t="n">
        <v>1948</v>
      </c>
      <c r="E47" s="27"/>
      <c r="F47" s="27" t="s">
        <v>18</v>
      </c>
      <c r="G47" s="27" t="s">
        <v>251</v>
      </c>
      <c r="H47" s="29"/>
      <c r="I47" s="92"/>
      <c r="J47" s="31" t="s">
        <v>386</v>
      </c>
      <c r="K47" s="34" t="s">
        <v>387</v>
      </c>
      <c r="L47" s="85" t="s">
        <v>336</v>
      </c>
      <c r="M47" s="85" t="s">
        <v>387</v>
      </c>
      <c r="U47" s="2" t="n">
        <v>201</v>
      </c>
    </row>
    <row r="48" s="89" customFormat="true" ht="19.15" hidden="false" customHeight="true" outlineLevel="0" collapsed="false">
      <c r="A48" s="27" t="n">
        <v>38</v>
      </c>
      <c r="B48" s="27" t="n">
        <v>1</v>
      </c>
      <c r="C48" s="28" t="s">
        <v>388</v>
      </c>
      <c r="D48" s="27" t="n">
        <v>1964</v>
      </c>
      <c r="E48" s="27"/>
      <c r="F48" s="27" t="s">
        <v>18</v>
      </c>
      <c r="G48" s="27" t="s">
        <v>251</v>
      </c>
      <c r="H48" s="29"/>
      <c r="I48" s="92"/>
      <c r="J48" s="31" t="n">
        <v>350496402</v>
      </c>
      <c r="K48" s="34" t="s">
        <v>389</v>
      </c>
      <c r="L48" s="89" t="s">
        <v>87</v>
      </c>
      <c r="Q48" s="89" t="s">
        <v>389</v>
      </c>
      <c r="U48" s="2" t="n">
        <v>210</v>
      </c>
    </row>
    <row r="49" s="76" customFormat="true" ht="12.75" hidden="false" customHeight="false" outlineLevel="0" collapsed="false">
      <c r="A49" s="27" t="n">
        <v>39</v>
      </c>
      <c r="B49" s="27" t="n">
        <v>1</v>
      </c>
      <c r="C49" s="207" t="s">
        <v>401</v>
      </c>
      <c r="D49" s="27" t="n">
        <v>1954</v>
      </c>
      <c r="E49" s="27"/>
      <c r="F49" s="27" t="s">
        <v>18</v>
      </c>
      <c r="G49" s="27" t="s">
        <v>402</v>
      </c>
      <c r="H49" s="29" t="s">
        <v>44</v>
      </c>
      <c r="I49" s="30"/>
      <c r="J49" s="31" t="s">
        <v>11</v>
      </c>
      <c r="K49" s="32" t="n">
        <v>220</v>
      </c>
      <c r="L49" s="2" t="s">
        <v>47</v>
      </c>
      <c r="N49" s="2"/>
      <c r="P49" s="76" t="s">
        <v>258</v>
      </c>
      <c r="U49" s="2" t="n">
        <v>220</v>
      </c>
    </row>
    <row r="50" customFormat="false" ht="12.75" hidden="false" customHeight="false" outlineLevel="0" collapsed="false">
      <c r="A50" s="27" t="n">
        <v>40</v>
      </c>
      <c r="B50" s="29" t="n">
        <v>1</v>
      </c>
      <c r="C50" s="207" t="s">
        <v>405</v>
      </c>
      <c r="D50" s="27" t="n">
        <v>1948</v>
      </c>
      <c r="E50" s="27"/>
      <c r="F50" s="27" t="s">
        <v>18</v>
      </c>
      <c r="G50" s="27" t="s">
        <v>402</v>
      </c>
      <c r="H50" s="29"/>
      <c r="I50" s="30"/>
      <c r="J50" s="33" t="s">
        <v>406</v>
      </c>
      <c r="K50" s="34" t="n">
        <v>223</v>
      </c>
      <c r="L50" s="2" t="s">
        <v>47</v>
      </c>
      <c r="M50" s="76"/>
      <c r="O50" s="76"/>
      <c r="P50" s="76" t="s">
        <v>258</v>
      </c>
      <c r="U50" s="2" t="n">
        <v>223</v>
      </c>
    </row>
    <row r="51" customFormat="false" ht="12.75" hidden="false" customHeight="false" outlineLevel="0" collapsed="false">
      <c r="A51" s="27" t="n">
        <v>41</v>
      </c>
      <c r="B51" s="27" t="n">
        <v>1</v>
      </c>
      <c r="C51" s="28" t="s">
        <v>409</v>
      </c>
      <c r="D51" s="27" t="n">
        <v>1935</v>
      </c>
      <c r="E51" s="27"/>
      <c r="F51" s="27" t="s">
        <v>18</v>
      </c>
      <c r="G51" s="27" t="s">
        <v>402</v>
      </c>
      <c r="H51" s="29" t="s">
        <v>44</v>
      </c>
      <c r="I51" s="30"/>
      <c r="J51" s="31" t="s">
        <v>410</v>
      </c>
      <c r="K51" s="34" t="n">
        <v>229</v>
      </c>
      <c r="L51" s="2" t="n">
        <v>111</v>
      </c>
      <c r="M51" s="76"/>
      <c r="O51" s="76"/>
      <c r="P51" s="2" t="s">
        <v>411</v>
      </c>
      <c r="U51" s="2" t="n">
        <v>229</v>
      </c>
    </row>
    <row r="52" customFormat="false" ht="12.75" hidden="false" customHeight="false" outlineLevel="0" collapsed="false">
      <c r="A52" s="27" t="n">
        <v>42</v>
      </c>
      <c r="B52" s="27" t="n">
        <v>1</v>
      </c>
      <c r="C52" s="28" t="s">
        <v>425</v>
      </c>
      <c r="D52" s="27" t="n">
        <v>1981</v>
      </c>
      <c r="E52" s="27"/>
      <c r="F52" s="27" t="s">
        <v>18</v>
      </c>
      <c r="G52" s="27" t="s">
        <v>402</v>
      </c>
      <c r="H52" s="29"/>
      <c r="I52" s="30"/>
      <c r="J52" s="31"/>
      <c r="K52" s="34" t="n">
        <v>237</v>
      </c>
      <c r="L52" s="2" t="n">
        <v>120</v>
      </c>
      <c r="M52" s="76"/>
      <c r="O52" s="76"/>
      <c r="P52" s="76" t="s">
        <v>258</v>
      </c>
      <c r="U52" s="2" t="n">
        <v>237</v>
      </c>
    </row>
    <row r="53" s="42" customFormat="true" ht="12.75" hidden="false" customHeight="false" outlineLevel="0" collapsed="false">
      <c r="A53" s="27" t="n">
        <v>43</v>
      </c>
      <c r="B53" s="27" t="n">
        <v>1</v>
      </c>
      <c r="C53" s="28" t="s">
        <v>437</v>
      </c>
      <c r="D53" s="27" t="n">
        <v>1976</v>
      </c>
      <c r="E53" s="27"/>
      <c r="F53" s="27" t="s">
        <v>18</v>
      </c>
      <c r="G53" s="27" t="s">
        <v>402</v>
      </c>
      <c r="H53" s="27"/>
      <c r="I53" s="92"/>
      <c r="J53" s="31"/>
      <c r="K53" s="34" t="n">
        <v>243</v>
      </c>
      <c r="L53" s="42" t="n">
        <v>129</v>
      </c>
      <c r="M53" s="173"/>
      <c r="O53" s="173"/>
      <c r="U53" s="2" t="n">
        <v>243</v>
      </c>
    </row>
    <row r="54" s="42" customFormat="true" ht="12.75" hidden="false" customHeight="false" outlineLevel="0" collapsed="false">
      <c r="A54" s="27" t="n">
        <v>44</v>
      </c>
      <c r="B54" s="27" t="n">
        <v>1</v>
      </c>
      <c r="C54" s="28" t="s">
        <v>447</v>
      </c>
      <c r="D54" s="27" t="n">
        <v>1954</v>
      </c>
      <c r="E54" s="27"/>
      <c r="F54" s="27" t="s">
        <v>18</v>
      </c>
      <c r="G54" s="27" t="s">
        <v>402</v>
      </c>
      <c r="H54" s="27"/>
      <c r="I54" s="92"/>
      <c r="J54" s="31"/>
      <c r="K54" s="34" t="n">
        <v>249</v>
      </c>
      <c r="L54" s="42" t="s">
        <v>47</v>
      </c>
      <c r="M54" s="173"/>
      <c r="O54" s="173"/>
      <c r="P54" s="173" t="s">
        <v>258</v>
      </c>
      <c r="U54" s="2" t="n">
        <v>249</v>
      </c>
    </row>
    <row r="55" customFormat="false" ht="12.75" hidden="false" customHeight="false" outlineLevel="0" collapsed="false">
      <c r="A55" s="27" t="n">
        <v>45</v>
      </c>
      <c r="B55" s="27" t="n">
        <v>1</v>
      </c>
      <c r="C55" s="28" t="s">
        <v>449</v>
      </c>
      <c r="D55" s="27" t="n">
        <v>1957</v>
      </c>
      <c r="E55" s="27"/>
      <c r="F55" s="27" t="s">
        <v>18</v>
      </c>
      <c r="G55" s="27" t="s">
        <v>402</v>
      </c>
      <c r="H55" s="29"/>
      <c r="I55" s="30" t="s">
        <v>450</v>
      </c>
      <c r="J55" s="31"/>
      <c r="K55" s="32" t="s">
        <v>451</v>
      </c>
      <c r="L55" s="42" t="s">
        <v>47</v>
      </c>
      <c r="M55" s="76"/>
      <c r="O55" s="76"/>
      <c r="P55" s="76" t="s">
        <v>258</v>
      </c>
      <c r="U55" s="2" t="n">
        <v>256</v>
      </c>
    </row>
    <row r="56" customFormat="false" ht="12.75" hidden="false" customHeight="false" outlineLevel="0" collapsed="false">
      <c r="A56" s="27" t="n">
        <v>46</v>
      </c>
      <c r="B56" s="27" t="n">
        <v>1</v>
      </c>
      <c r="C56" s="28" t="s">
        <v>456</v>
      </c>
      <c r="D56" s="38" t="n">
        <v>1982</v>
      </c>
      <c r="E56" s="38"/>
      <c r="F56" s="38" t="s">
        <v>18</v>
      </c>
      <c r="G56" s="27" t="s">
        <v>402</v>
      </c>
      <c r="H56" s="29" t="s">
        <v>44</v>
      </c>
      <c r="I56" s="30"/>
      <c r="J56" s="31" t="s">
        <v>410</v>
      </c>
      <c r="K56" s="32" t="n">
        <v>260</v>
      </c>
      <c r="L56" s="2" t="n">
        <v>145</v>
      </c>
      <c r="M56" s="76"/>
      <c r="O56" s="76"/>
      <c r="P56" s="2" t="s">
        <v>457</v>
      </c>
      <c r="U56" s="2" t="n">
        <v>260</v>
      </c>
    </row>
    <row r="57" s="42" customFormat="true" ht="12.75" hidden="false" customHeight="false" outlineLevel="0" collapsed="false">
      <c r="A57" s="27" t="n">
        <v>47</v>
      </c>
      <c r="B57" s="27" t="n">
        <v>1</v>
      </c>
      <c r="C57" s="28" t="s">
        <v>461</v>
      </c>
      <c r="D57" s="38"/>
      <c r="E57" s="38" t="n">
        <v>1947</v>
      </c>
      <c r="F57" s="38" t="s">
        <v>18</v>
      </c>
      <c r="G57" s="27" t="s">
        <v>402</v>
      </c>
      <c r="H57" s="27"/>
      <c r="I57" s="92"/>
      <c r="J57" s="31" t="n">
        <v>350228786</v>
      </c>
      <c r="K57" s="32" t="n">
        <v>264</v>
      </c>
      <c r="L57" s="42" t="s">
        <v>47</v>
      </c>
      <c r="M57" s="173"/>
      <c r="O57" s="173"/>
      <c r="U57" s="42" t="n">
        <v>264</v>
      </c>
    </row>
    <row r="58" s="42" customFormat="true" ht="12.75" hidden="false" customHeight="false" outlineLevel="0" collapsed="false">
      <c r="A58" s="27" t="n">
        <v>48</v>
      </c>
      <c r="B58" s="27" t="n">
        <v>1</v>
      </c>
      <c r="C58" s="28" t="s">
        <v>462</v>
      </c>
      <c r="D58" s="38" t="n">
        <v>1939</v>
      </c>
      <c r="E58" s="38"/>
      <c r="F58" s="38" t="s">
        <v>18</v>
      </c>
      <c r="G58" s="27" t="s">
        <v>402</v>
      </c>
      <c r="H58" s="29" t="s">
        <v>44</v>
      </c>
      <c r="I58" s="30"/>
      <c r="J58" s="31" t="s">
        <v>463</v>
      </c>
      <c r="K58" s="32" t="n">
        <v>266</v>
      </c>
      <c r="L58" s="2" t="n">
        <v>151</v>
      </c>
      <c r="M58" s="76"/>
      <c r="N58" s="2"/>
      <c r="O58" s="76"/>
      <c r="P58" s="2" t="s">
        <v>464</v>
      </c>
      <c r="U58" s="2" t="n">
        <v>266</v>
      </c>
    </row>
    <row r="59" customFormat="false" ht="12.75" hidden="false" customHeight="false" outlineLevel="0" collapsed="false">
      <c r="A59" s="27" t="n">
        <v>49</v>
      </c>
      <c r="B59" s="27" t="n">
        <v>1</v>
      </c>
      <c r="C59" s="28" t="s">
        <v>482</v>
      </c>
      <c r="D59" s="38" t="n">
        <v>1955</v>
      </c>
      <c r="E59" s="38"/>
      <c r="F59" s="38" t="s">
        <v>18</v>
      </c>
      <c r="G59" s="27" t="s">
        <v>402</v>
      </c>
      <c r="H59" s="29"/>
      <c r="I59" s="30" t="s">
        <v>483</v>
      </c>
      <c r="J59" s="31"/>
      <c r="K59" s="34" t="n">
        <v>275</v>
      </c>
      <c r="L59" s="42" t="s">
        <v>47</v>
      </c>
      <c r="M59" s="76"/>
      <c r="O59" s="76"/>
      <c r="P59" s="2" t="s">
        <v>484</v>
      </c>
      <c r="U59" s="2" t="n">
        <v>275</v>
      </c>
    </row>
    <row r="60" s="173" customFormat="true" ht="12.75" hidden="false" customHeight="false" outlineLevel="0" collapsed="false">
      <c r="A60" s="27" t="n">
        <v>50</v>
      </c>
      <c r="B60" s="83" t="n">
        <v>1</v>
      </c>
      <c r="C60" s="84" t="s">
        <v>485</v>
      </c>
      <c r="D60" s="208" t="s">
        <v>91</v>
      </c>
      <c r="E60" s="83"/>
      <c r="F60" s="83" t="s">
        <v>18</v>
      </c>
      <c r="G60" s="83" t="s">
        <v>402</v>
      </c>
      <c r="H60" s="72"/>
      <c r="I60" s="92"/>
      <c r="J60" s="126" t="s">
        <v>486</v>
      </c>
      <c r="K60" s="34" t="s">
        <v>487</v>
      </c>
      <c r="L60" s="2" t="n">
        <v>179</v>
      </c>
      <c r="M60" s="76"/>
      <c r="N60" s="2"/>
      <c r="U60" s="2" t="n">
        <v>294</v>
      </c>
    </row>
    <row r="61" s="55" customFormat="true" ht="12.75" hidden="false" customHeight="false" outlineLevel="0" collapsed="false">
      <c r="A61" s="27" t="n">
        <v>51</v>
      </c>
      <c r="B61" s="27" t="n">
        <v>1</v>
      </c>
      <c r="C61" s="28" t="s">
        <v>495</v>
      </c>
      <c r="D61" s="27"/>
      <c r="E61" s="27" t="n">
        <v>1944</v>
      </c>
      <c r="F61" s="83" t="s">
        <v>18</v>
      </c>
      <c r="G61" s="83" t="s">
        <v>402</v>
      </c>
      <c r="H61" s="29"/>
      <c r="I61" s="27" t="s">
        <v>496</v>
      </c>
      <c r="J61" s="39" t="s">
        <v>497</v>
      </c>
      <c r="K61" s="34" t="n">
        <v>297</v>
      </c>
      <c r="L61" s="55" t="s">
        <v>47</v>
      </c>
      <c r="M61" s="55" t="s">
        <v>498</v>
      </c>
      <c r="U61" s="2" t="n">
        <v>297</v>
      </c>
    </row>
    <row r="62" s="55" customFormat="true" ht="12.75" hidden="false" customHeight="false" outlineLevel="0" collapsed="false">
      <c r="A62" s="27" t="n">
        <v>52</v>
      </c>
      <c r="B62" s="27" t="n">
        <v>1</v>
      </c>
      <c r="C62" s="28" t="s">
        <v>499</v>
      </c>
      <c r="D62" s="27"/>
      <c r="E62" s="27" t="s">
        <v>91</v>
      </c>
      <c r="F62" s="83" t="s">
        <v>18</v>
      </c>
      <c r="G62" s="83" t="s">
        <v>402</v>
      </c>
      <c r="H62" s="29"/>
      <c r="I62" s="27" t="s">
        <v>500</v>
      </c>
      <c r="J62" s="105"/>
      <c r="K62" s="32" t="n">
        <v>298</v>
      </c>
      <c r="P62" s="2"/>
      <c r="U62" s="2" t="n">
        <v>298</v>
      </c>
    </row>
    <row r="63" s="55" customFormat="true" ht="12.75" hidden="false" customHeight="false" outlineLevel="0" collapsed="false">
      <c r="A63" s="27" t="n">
        <v>53</v>
      </c>
      <c r="B63" s="27" t="n">
        <v>1</v>
      </c>
      <c r="C63" s="28" t="s">
        <v>504</v>
      </c>
      <c r="D63" s="27"/>
      <c r="E63" s="27" t="n">
        <v>1947</v>
      </c>
      <c r="F63" s="83" t="s">
        <v>18</v>
      </c>
      <c r="G63" s="83" t="s">
        <v>402</v>
      </c>
      <c r="H63" s="29"/>
      <c r="I63" s="29" t="s">
        <v>505</v>
      </c>
      <c r="J63" s="105" t="s">
        <v>506</v>
      </c>
      <c r="K63" s="34" t="s">
        <v>507</v>
      </c>
      <c r="U63" s="2" t="n">
        <v>300</v>
      </c>
    </row>
    <row r="64" s="55" customFormat="true" ht="12.75" hidden="false" customHeight="false" outlineLevel="0" collapsed="false">
      <c r="A64" s="27" t="n">
        <v>54</v>
      </c>
      <c r="B64" s="27" t="n">
        <v>1</v>
      </c>
      <c r="C64" s="28" t="s">
        <v>514</v>
      </c>
      <c r="D64" s="52" t="n">
        <v>24717</v>
      </c>
      <c r="E64" s="27"/>
      <c r="F64" s="83" t="s">
        <v>18</v>
      </c>
      <c r="G64" s="83" t="s">
        <v>402</v>
      </c>
      <c r="H64" s="29"/>
      <c r="I64" s="27"/>
      <c r="J64" s="105" t="n">
        <v>350753168</v>
      </c>
      <c r="K64" s="34" t="n">
        <v>303</v>
      </c>
      <c r="U64" s="2" t="n">
        <v>303</v>
      </c>
    </row>
    <row r="65" s="55" customFormat="true" ht="12.75" hidden="false" customHeight="false" outlineLevel="0" collapsed="false">
      <c r="A65" s="27" t="n">
        <v>55</v>
      </c>
      <c r="B65" s="27" t="n">
        <v>1</v>
      </c>
      <c r="C65" s="28" t="s">
        <v>536</v>
      </c>
      <c r="D65" s="27" t="n">
        <v>1949</v>
      </c>
      <c r="E65" s="27"/>
      <c r="F65" s="83" t="s">
        <v>18</v>
      </c>
      <c r="G65" s="83" t="s">
        <v>402</v>
      </c>
      <c r="H65" s="29"/>
      <c r="I65" s="27" t="s">
        <v>537</v>
      </c>
      <c r="J65" s="105" t="s">
        <v>538</v>
      </c>
      <c r="K65" s="55" t="s">
        <v>539</v>
      </c>
      <c r="L65" s="55" t="s">
        <v>47</v>
      </c>
      <c r="U65" s="2" t="n">
        <v>311</v>
      </c>
    </row>
    <row r="66" s="55" customFormat="true" ht="12.75" hidden="false" customHeight="false" outlineLevel="0" collapsed="false">
      <c r="A66" s="27" t="n">
        <v>56</v>
      </c>
      <c r="B66" s="27" t="n">
        <v>1</v>
      </c>
      <c r="C66" s="28" t="s">
        <v>546</v>
      </c>
      <c r="D66" s="27" t="n">
        <v>1964</v>
      </c>
      <c r="E66" s="27"/>
      <c r="F66" s="83" t="s">
        <v>18</v>
      </c>
      <c r="G66" s="83" t="s">
        <v>402</v>
      </c>
      <c r="H66" s="29"/>
      <c r="I66" s="29" t="s">
        <v>547</v>
      </c>
      <c r="J66" s="105" t="s">
        <v>548</v>
      </c>
      <c r="K66" s="32" t="n">
        <v>314</v>
      </c>
      <c r="L66" s="55" t="s">
        <v>549</v>
      </c>
      <c r="U66" s="2" t="n">
        <v>314</v>
      </c>
    </row>
    <row r="67" s="55" customFormat="true" ht="12.75" hidden="false" customHeight="false" outlineLevel="0" collapsed="false">
      <c r="A67" s="27" t="n">
        <v>57</v>
      </c>
      <c r="B67" s="27" t="n">
        <v>1</v>
      </c>
      <c r="C67" s="28" t="s">
        <v>551</v>
      </c>
      <c r="D67" s="27"/>
      <c r="E67" s="27" t="n">
        <v>1966</v>
      </c>
      <c r="F67" s="83" t="s">
        <v>18</v>
      </c>
      <c r="G67" s="83" t="s">
        <v>402</v>
      </c>
      <c r="H67" s="29"/>
      <c r="I67" s="27" t="s">
        <v>552</v>
      </c>
      <c r="J67" s="105" t="s">
        <v>553</v>
      </c>
      <c r="K67" s="55" t="s">
        <v>554</v>
      </c>
      <c r="L67" s="27" t="s">
        <v>555</v>
      </c>
      <c r="U67" s="2" t="n">
        <v>316</v>
      </c>
    </row>
    <row r="68" s="108" customFormat="true" ht="12.75" hidden="false" customHeight="false" outlineLevel="0" collapsed="false">
      <c r="A68" s="27" t="n">
        <v>58</v>
      </c>
      <c r="B68" s="27" t="n">
        <v>1</v>
      </c>
      <c r="C68" s="28" t="s">
        <v>559</v>
      </c>
      <c r="D68" s="27" t="n">
        <v>1985</v>
      </c>
      <c r="E68" s="27"/>
      <c r="F68" s="83" t="s">
        <v>18</v>
      </c>
      <c r="G68" s="83" t="s">
        <v>402</v>
      </c>
      <c r="H68" s="29"/>
      <c r="I68" s="29" t="s">
        <v>560</v>
      </c>
      <c r="J68" s="112" t="s">
        <v>561</v>
      </c>
      <c r="K68" s="34" t="s">
        <v>562</v>
      </c>
      <c r="M68" s="55"/>
      <c r="P68" s="55"/>
      <c r="U68" s="2" t="n">
        <v>318</v>
      </c>
    </row>
    <row r="69" s="55" customFormat="true" ht="12.75" hidden="false" customHeight="false" outlineLevel="0" collapsed="false">
      <c r="A69" s="27" t="n">
        <v>59</v>
      </c>
      <c r="B69" s="27" t="n">
        <v>1</v>
      </c>
      <c r="C69" s="28" t="s">
        <v>571</v>
      </c>
      <c r="D69" s="27" t="n">
        <v>1973</v>
      </c>
      <c r="E69" s="27"/>
      <c r="F69" s="83" t="s">
        <v>18</v>
      </c>
      <c r="G69" s="83" t="s">
        <v>402</v>
      </c>
      <c r="H69" s="29"/>
      <c r="I69" s="27" t="s">
        <v>572</v>
      </c>
      <c r="J69" s="105"/>
      <c r="K69" s="34" t="n">
        <v>321</v>
      </c>
      <c r="U69" s="2" t="n">
        <v>321</v>
      </c>
    </row>
    <row r="70" s="55" customFormat="true" ht="12.75" hidden="false" customHeight="false" outlineLevel="0" collapsed="false">
      <c r="A70" s="27" t="n">
        <v>60</v>
      </c>
      <c r="B70" s="27" t="n">
        <v>1</v>
      </c>
      <c r="C70" s="28" t="s">
        <v>587</v>
      </c>
      <c r="D70" s="27"/>
      <c r="E70" s="27" t="n">
        <v>1955</v>
      </c>
      <c r="F70" s="83" t="s">
        <v>18</v>
      </c>
      <c r="G70" s="83" t="s">
        <v>402</v>
      </c>
      <c r="H70" s="29"/>
      <c r="I70" s="27" t="s">
        <v>588</v>
      </c>
      <c r="J70" s="105"/>
      <c r="K70" s="34" t="n">
        <v>325</v>
      </c>
      <c r="L70" s="55" t="s">
        <v>47</v>
      </c>
      <c r="P70" s="2"/>
      <c r="U70" s="2" t="n">
        <v>325</v>
      </c>
    </row>
    <row r="71" customFormat="false" ht="12.75" hidden="false" customHeight="false" outlineLevel="0" collapsed="false">
      <c r="A71" s="27" t="n">
        <v>61</v>
      </c>
      <c r="B71" s="72" t="n">
        <v>1</v>
      </c>
      <c r="C71" s="84" t="s">
        <v>589</v>
      </c>
      <c r="D71" s="83" t="n">
        <v>1971</v>
      </c>
      <c r="E71" s="72"/>
      <c r="F71" s="83" t="s">
        <v>18</v>
      </c>
      <c r="G71" s="83" t="s">
        <v>402</v>
      </c>
      <c r="H71" s="30"/>
      <c r="I71" s="115" t="s">
        <v>590</v>
      </c>
      <c r="J71" s="116" t="s">
        <v>591</v>
      </c>
      <c r="K71" s="115" t="s">
        <v>592</v>
      </c>
      <c r="L71" s="122" t="s">
        <v>593</v>
      </c>
      <c r="M71" s="55"/>
      <c r="U71" s="2" t="n">
        <v>326</v>
      </c>
    </row>
    <row r="72" s="42" customFormat="true" ht="12.75" hidden="false" customHeight="false" outlineLevel="0" collapsed="false">
      <c r="A72" s="27" t="n">
        <v>62</v>
      </c>
      <c r="B72" s="83" t="n">
        <v>1</v>
      </c>
      <c r="C72" s="84" t="s">
        <v>613</v>
      </c>
      <c r="D72" s="83"/>
      <c r="E72" s="83" t="n">
        <v>1949</v>
      </c>
      <c r="F72" s="83" t="s">
        <v>18</v>
      </c>
      <c r="G72" s="83" t="s">
        <v>402</v>
      </c>
      <c r="H72" s="156" t="s">
        <v>44</v>
      </c>
      <c r="I72" s="131"/>
      <c r="J72" s="209" t="s">
        <v>614</v>
      </c>
      <c r="K72" s="34" t="s">
        <v>615</v>
      </c>
      <c r="L72" s="122" t="s">
        <v>47</v>
      </c>
      <c r="P72" s="2"/>
      <c r="U72" s="2" t="n">
        <v>332</v>
      </c>
    </row>
    <row r="73" customFormat="false" ht="12.75" hidden="false" customHeight="false" outlineLevel="0" collapsed="false">
      <c r="A73" s="27" t="n">
        <v>63</v>
      </c>
      <c r="B73" s="83" t="n">
        <v>1</v>
      </c>
      <c r="C73" s="84" t="s">
        <v>619</v>
      </c>
      <c r="D73" s="83" t="n">
        <v>1973</v>
      </c>
      <c r="E73" s="72"/>
      <c r="F73" s="83" t="s">
        <v>18</v>
      </c>
      <c r="G73" s="83" t="s">
        <v>402</v>
      </c>
      <c r="H73" s="30"/>
      <c r="I73" s="115" t="s">
        <v>620</v>
      </c>
      <c r="J73" s="116" t="s">
        <v>621</v>
      </c>
      <c r="K73" s="34" t="n">
        <v>341</v>
      </c>
      <c r="L73" s="122" t="s">
        <v>593</v>
      </c>
      <c r="M73" s="2" t="s">
        <v>622</v>
      </c>
      <c r="U73" s="2" t="n">
        <v>341</v>
      </c>
    </row>
    <row r="74" customFormat="false" ht="12.75" hidden="false" customHeight="false" outlineLevel="0" collapsed="false">
      <c r="A74" s="27" t="n">
        <v>64</v>
      </c>
      <c r="B74" s="83" t="n">
        <v>1</v>
      </c>
      <c r="C74" s="84" t="s">
        <v>632</v>
      </c>
      <c r="D74" s="121"/>
      <c r="E74" s="83" t="n">
        <v>1949</v>
      </c>
      <c r="F74" s="83" t="s">
        <v>18</v>
      </c>
      <c r="G74" s="83" t="s">
        <v>402</v>
      </c>
      <c r="H74" s="30"/>
      <c r="I74" s="115" t="s">
        <v>633</v>
      </c>
      <c r="J74" s="116"/>
      <c r="K74" s="34" t="s">
        <v>634</v>
      </c>
      <c r="L74" s="122" t="s">
        <v>47</v>
      </c>
      <c r="M74" s="2" t="s">
        <v>635</v>
      </c>
      <c r="U74" s="2" t="n">
        <v>344</v>
      </c>
    </row>
    <row r="75" s="42" customFormat="true" ht="12.75" hidden="false" customHeight="false" outlineLevel="0" collapsed="false">
      <c r="A75" s="27" t="n">
        <v>65</v>
      </c>
      <c r="B75" s="210" t="n">
        <v>1</v>
      </c>
      <c r="C75" s="84" t="s">
        <v>499</v>
      </c>
      <c r="D75" s="83"/>
      <c r="E75" s="83" t="n">
        <v>1957</v>
      </c>
      <c r="F75" s="83" t="s">
        <v>18</v>
      </c>
      <c r="G75" s="83" t="s">
        <v>402</v>
      </c>
      <c r="H75" s="156"/>
      <c r="I75" s="209" t="s">
        <v>647</v>
      </c>
      <c r="J75" s="209" t="s">
        <v>648</v>
      </c>
      <c r="K75" s="32" t="s">
        <v>649</v>
      </c>
      <c r="L75" s="122" t="s">
        <v>47</v>
      </c>
      <c r="P75" s="2"/>
      <c r="U75" s="2" t="n">
        <v>350</v>
      </c>
    </row>
    <row r="76" customFormat="false" ht="12.75" hidden="false" customHeight="false" outlineLevel="0" collapsed="false">
      <c r="A76" s="27" t="n">
        <v>66</v>
      </c>
      <c r="B76" s="72" t="n">
        <v>1</v>
      </c>
      <c r="C76" s="84" t="s">
        <v>659</v>
      </c>
      <c r="D76" s="83" t="n">
        <v>1953</v>
      </c>
      <c r="E76" s="83"/>
      <c r="F76" s="83" t="s">
        <v>18</v>
      </c>
      <c r="G76" s="83" t="s">
        <v>402</v>
      </c>
      <c r="H76" s="71"/>
      <c r="I76" s="115" t="s">
        <v>660</v>
      </c>
      <c r="J76" s="116" t="s">
        <v>661</v>
      </c>
      <c r="K76" s="34" t="s">
        <v>662</v>
      </c>
      <c r="M76" s="122"/>
      <c r="U76" s="2" t="n">
        <v>357</v>
      </c>
    </row>
    <row r="77" s="42" customFormat="true" ht="12.75" hidden="false" customHeight="false" outlineLevel="0" collapsed="false">
      <c r="A77" s="27" t="n">
        <v>67</v>
      </c>
      <c r="B77" s="83" t="n">
        <v>1</v>
      </c>
      <c r="C77" s="84" t="s">
        <v>666</v>
      </c>
      <c r="D77" s="83"/>
      <c r="E77" s="83" t="n">
        <v>1963</v>
      </c>
      <c r="F77" s="83" t="s">
        <v>18</v>
      </c>
      <c r="G77" s="83" t="s">
        <v>402</v>
      </c>
      <c r="H77" s="156"/>
      <c r="I77" s="115" t="s">
        <v>667</v>
      </c>
      <c r="J77" s="211" t="s">
        <v>668</v>
      </c>
      <c r="K77" s="32" t="s">
        <v>669</v>
      </c>
      <c r="L77" s="42" t="s">
        <v>47</v>
      </c>
      <c r="M77" s="122"/>
      <c r="P77" s="2"/>
      <c r="U77" s="2" t="n">
        <v>362</v>
      </c>
    </row>
    <row r="78" customFormat="false" ht="12.75" hidden="false" customHeight="false" outlineLevel="0" collapsed="false">
      <c r="A78" s="27" t="n">
        <v>68</v>
      </c>
      <c r="B78" s="72" t="n">
        <v>1</v>
      </c>
      <c r="C78" s="84" t="s">
        <v>670</v>
      </c>
      <c r="D78" s="83" t="s">
        <v>671</v>
      </c>
      <c r="E78" s="83"/>
      <c r="F78" s="83" t="s">
        <v>18</v>
      </c>
      <c r="G78" s="83" t="s">
        <v>402</v>
      </c>
      <c r="H78" s="30"/>
      <c r="I78" s="115" t="s">
        <v>672</v>
      </c>
      <c r="J78" s="116" t="s">
        <v>673</v>
      </c>
      <c r="K78" s="34" t="s">
        <v>674</v>
      </c>
      <c r="M78" s="122" t="s">
        <v>593</v>
      </c>
      <c r="U78" s="2" t="n">
        <v>366</v>
      </c>
    </row>
    <row r="79" customFormat="false" ht="12.75" hidden="false" customHeight="false" outlineLevel="0" collapsed="false">
      <c r="A79" s="27" t="n">
        <v>69</v>
      </c>
      <c r="B79" s="83" t="n">
        <v>1</v>
      </c>
      <c r="C79" s="84" t="s">
        <v>708</v>
      </c>
      <c r="D79" s="83"/>
      <c r="E79" s="208" t="n">
        <v>30411</v>
      </c>
      <c r="F79" s="83" t="s">
        <v>18</v>
      </c>
      <c r="G79" s="83" t="s">
        <v>402</v>
      </c>
      <c r="H79" s="30"/>
      <c r="I79" s="83" t="s">
        <v>709</v>
      </c>
      <c r="J79" s="116" t="s">
        <v>710</v>
      </c>
      <c r="K79" s="34" t="s">
        <v>711</v>
      </c>
      <c r="M79" s="122" t="s">
        <v>593</v>
      </c>
      <c r="U79" s="2" t="n">
        <v>376</v>
      </c>
    </row>
    <row r="80" customFormat="false" ht="12.75" hidden="false" customHeight="false" outlineLevel="0" collapsed="false">
      <c r="A80" s="27" t="n">
        <v>70</v>
      </c>
      <c r="B80" s="27" t="n">
        <v>1</v>
      </c>
      <c r="C80" s="28" t="s">
        <v>714</v>
      </c>
      <c r="D80" s="27"/>
      <c r="E80" s="27" t="n">
        <v>1952</v>
      </c>
      <c r="F80" s="27" t="s">
        <v>18</v>
      </c>
      <c r="G80" s="27" t="s">
        <v>715</v>
      </c>
      <c r="H80" s="29"/>
      <c r="I80" s="30"/>
      <c r="J80" s="31"/>
      <c r="K80" s="32" t="n">
        <v>380</v>
      </c>
      <c r="L80" s="2" t="n">
        <v>184</v>
      </c>
      <c r="U80" s="2" t="n">
        <v>380</v>
      </c>
    </row>
    <row r="81" customFormat="false" ht="12.75" hidden="false" customHeight="false" outlineLevel="0" collapsed="false">
      <c r="A81" s="27" t="n">
        <v>71</v>
      </c>
      <c r="B81" s="27" t="n">
        <v>1</v>
      </c>
      <c r="C81" s="28" t="s">
        <v>719</v>
      </c>
      <c r="D81" s="27" t="n">
        <v>1962</v>
      </c>
      <c r="E81" s="27"/>
      <c r="F81" s="27" t="s">
        <v>18</v>
      </c>
      <c r="G81" s="27" t="s">
        <v>715</v>
      </c>
      <c r="H81" s="29" t="s">
        <v>44</v>
      </c>
      <c r="I81" s="30"/>
      <c r="J81" s="31" t="s">
        <v>410</v>
      </c>
      <c r="K81" s="32" t="n">
        <v>384</v>
      </c>
      <c r="L81" s="2" t="n">
        <v>188</v>
      </c>
      <c r="P81" s="2" t="s">
        <v>720</v>
      </c>
      <c r="U81" s="2" t="n">
        <v>384</v>
      </c>
    </row>
    <row r="82" customFormat="false" ht="12.75" hidden="false" customHeight="false" outlineLevel="0" collapsed="false">
      <c r="A82" s="27" t="n">
        <v>72</v>
      </c>
      <c r="B82" s="27" t="n">
        <v>1</v>
      </c>
      <c r="C82" s="28" t="s">
        <v>725</v>
      </c>
      <c r="D82" s="27" t="n">
        <v>1940</v>
      </c>
      <c r="E82" s="27"/>
      <c r="F82" s="27" t="s">
        <v>18</v>
      </c>
      <c r="G82" s="27" t="s">
        <v>715</v>
      </c>
      <c r="H82" s="29" t="s">
        <v>44</v>
      </c>
      <c r="I82" s="30"/>
      <c r="J82" s="33"/>
      <c r="K82" s="32" t="n">
        <v>388</v>
      </c>
      <c r="L82" s="2" t="n">
        <v>192</v>
      </c>
      <c r="U82" s="2" t="n">
        <v>388</v>
      </c>
    </row>
    <row r="83" customFormat="false" ht="12.75" hidden="false" customHeight="false" outlineLevel="0" collapsed="false">
      <c r="A83" s="27" t="n">
        <v>73</v>
      </c>
      <c r="B83" s="27" t="n">
        <v>1</v>
      </c>
      <c r="C83" s="28" t="s">
        <v>733</v>
      </c>
      <c r="D83" s="27"/>
      <c r="E83" s="27" t="n">
        <v>1949</v>
      </c>
      <c r="F83" s="27" t="s">
        <v>18</v>
      </c>
      <c r="G83" s="27" t="s">
        <v>715</v>
      </c>
      <c r="H83" s="29"/>
      <c r="I83" s="30"/>
      <c r="J83" s="33"/>
      <c r="K83" s="34" t="n">
        <v>395</v>
      </c>
      <c r="L83" s="2" t="n">
        <v>199</v>
      </c>
      <c r="U83" s="2" t="n">
        <v>395</v>
      </c>
    </row>
    <row r="84" s="42" customFormat="true" ht="12.75" hidden="false" customHeight="false" outlineLevel="0" collapsed="false">
      <c r="A84" s="27" t="n">
        <v>74</v>
      </c>
      <c r="B84" s="27" t="n">
        <v>1</v>
      </c>
      <c r="C84" s="28" t="s">
        <v>737</v>
      </c>
      <c r="D84" s="38" t="n">
        <v>1985</v>
      </c>
      <c r="E84" s="38"/>
      <c r="F84" s="27" t="s">
        <v>18</v>
      </c>
      <c r="G84" s="27" t="s">
        <v>715</v>
      </c>
      <c r="H84" s="29"/>
      <c r="I84" s="92"/>
      <c r="J84" s="31"/>
      <c r="K84" s="32" t="n">
        <v>398</v>
      </c>
      <c r="L84" s="2" t="n">
        <v>202</v>
      </c>
      <c r="M84" s="2"/>
      <c r="N84" s="2"/>
      <c r="P84" s="2"/>
      <c r="U84" s="2" t="n">
        <v>398</v>
      </c>
    </row>
    <row r="85" customFormat="false" ht="12.75" hidden="false" customHeight="false" outlineLevel="0" collapsed="false">
      <c r="A85" s="27" t="n">
        <v>75</v>
      </c>
      <c r="B85" s="27" t="n">
        <v>1</v>
      </c>
      <c r="C85" s="28" t="s">
        <v>742</v>
      </c>
      <c r="D85" s="38" t="n">
        <v>1959</v>
      </c>
      <c r="E85" s="39"/>
      <c r="F85" s="38" t="s">
        <v>18</v>
      </c>
      <c r="G85" s="27" t="s">
        <v>715</v>
      </c>
      <c r="H85" s="29"/>
      <c r="I85" s="30"/>
      <c r="J85" s="33"/>
      <c r="K85" s="32" t="n">
        <v>402</v>
      </c>
      <c r="L85" s="2" t="s">
        <v>47</v>
      </c>
      <c r="U85" s="2" t="n">
        <v>402</v>
      </c>
    </row>
    <row r="86" customFormat="false" ht="12.75" hidden="false" customHeight="false" outlineLevel="0" collapsed="false">
      <c r="A86" s="27" t="n">
        <v>76</v>
      </c>
      <c r="B86" s="83" t="n">
        <v>1</v>
      </c>
      <c r="C86" s="84" t="s">
        <v>746</v>
      </c>
      <c r="D86" s="83" t="n">
        <v>1957</v>
      </c>
      <c r="E86" s="83"/>
      <c r="F86" s="83" t="s">
        <v>268</v>
      </c>
      <c r="G86" s="83" t="s">
        <v>715</v>
      </c>
      <c r="H86" s="72"/>
      <c r="I86" s="30"/>
      <c r="J86" s="74"/>
      <c r="K86" s="32" t="n">
        <v>406</v>
      </c>
      <c r="L86" s="2" t="n">
        <v>210</v>
      </c>
      <c r="U86" s="2" t="n">
        <v>406</v>
      </c>
    </row>
    <row r="87" s="85" customFormat="true" ht="14.25" hidden="false" customHeight="true" outlineLevel="0" collapsed="false">
      <c r="A87" s="27" t="n">
        <v>77</v>
      </c>
      <c r="B87" s="27" t="n">
        <v>1</v>
      </c>
      <c r="C87" s="28" t="s">
        <v>752</v>
      </c>
      <c r="D87" s="27" t="n">
        <v>1959</v>
      </c>
      <c r="E87" s="27"/>
      <c r="F87" s="27" t="s">
        <v>18</v>
      </c>
      <c r="G87" s="27" t="s">
        <v>715</v>
      </c>
      <c r="H87" s="30"/>
      <c r="I87" s="30" t="s">
        <v>753</v>
      </c>
      <c r="J87" s="33" t="s">
        <v>754</v>
      </c>
      <c r="K87" s="34" t="s">
        <v>755</v>
      </c>
      <c r="L87" s="85" t="n">
        <v>21</v>
      </c>
      <c r="M87" s="85" t="s">
        <v>756</v>
      </c>
      <c r="U87" s="2" t="n">
        <v>431</v>
      </c>
    </row>
    <row r="88" s="89" customFormat="true" ht="12.75" hidden="false" customHeight="false" outlineLevel="0" collapsed="false">
      <c r="A88" s="27" t="n">
        <v>78</v>
      </c>
      <c r="B88" s="83" t="n">
        <v>1</v>
      </c>
      <c r="C88" s="84" t="s">
        <v>766</v>
      </c>
      <c r="D88" s="83" t="n">
        <v>1945</v>
      </c>
      <c r="E88" s="83"/>
      <c r="F88" s="83" t="s">
        <v>18</v>
      </c>
      <c r="G88" s="83" t="s">
        <v>715</v>
      </c>
      <c r="H88" s="30"/>
      <c r="I88" s="83" t="n">
        <v>350686903</v>
      </c>
      <c r="J88" s="126"/>
      <c r="K88" s="32" t="n">
        <v>452</v>
      </c>
      <c r="L88" s="85" t="n">
        <v>39</v>
      </c>
      <c r="M88" s="85" t="s">
        <v>756</v>
      </c>
      <c r="N88" s="89" t="s">
        <v>464</v>
      </c>
      <c r="P88" s="85"/>
      <c r="U88" s="2" t="n">
        <v>452</v>
      </c>
    </row>
    <row r="89" s="89" customFormat="true" ht="12.75" hidden="false" customHeight="false" outlineLevel="0" collapsed="false">
      <c r="A89" s="27" t="n">
        <v>79</v>
      </c>
      <c r="B89" s="83" t="n">
        <v>1</v>
      </c>
      <c r="C89" s="84" t="s">
        <v>772</v>
      </c>
      <c r="D89" s="83" t="s">
        <v>773</v>
      </c>
      <c r="E89" s="83"/>
      <c r="F89" s="83" t="s">
        <v>18</v>
      </c>
      <c r="G89" s="83" t="s">
        <v>715</v>
      </c>
      <c r="H89" s="30"/>
      <c r="I89" s="92" t="n">
        <v>351659259</v>
      </c>
      <c r="J89" s="126" t="s">
        <v>774</v>
      </c>
      <c r="K89" s="34" t="s">
        <v>775</v>
      </c>
      <c r="M89" s="85" t="s">
        <v>498</v>
      </c>
      <c r="P89" s="85"/>
      <c r="U89" s="2" t="n">
        <v>478</v>
      </c>
    </row>
    <row r="90" s="89" customFormat="true" ht="12.75" hidden="false" customHeight="false" outlineLevel="0" collapsed="false">
      <c r="A90" s="27" t="n">
        <v>80</v>
      </c>
      <c r="B90" s="83" t="n">
        <v>1</v>
      </c>
      <c r="C90" s="84" t="s">
        <v>787</v>
      </c>
      <c r="D90" s="83" t="s">
        <v>212</v>
      </c>
      <c r="E90" s="83"/>
      <c r="F90" s="83" t="s">
        <v>18</v>
      </c>
      <c r="G90" s="83" t="s">
        <v>715</v>
      </c>
      <c r="H90" s="30"/>
      <c r="I90" s="30" t="s">
        <v>788</v>
      </c>
      <c r="J90" s="126"/>
      <c r="K90" s="34" t="s">
        <v>789</v>
      </c>
      <c r="M90" s="85" t="s">
        <v>498</v>
      </c>
      <c r="P90" s="85"/>
      <c r="U90" s="2" t="n">
        <v>481</v>
      </c>
    </row>
    <row r="91" s="89" customFormat="true" ht="12.75" hidden="false" customHeight="false" outlineLevel="0" collapsed="false">
      <c r="A91" s="27" t="n">
        <v>81</v>
      </c>
      <c r="B91" s="83" t="n">
        <v>1</v>
      </c>
      <c r="C91" s="84" t="s">
        <v>806</v>
      </c>
      <c r="D91" s="83" t="s">
        <v>807</v>
      </c>
      <c r="E91" s="83"/>
      <c r="F91" s="83" t="s">
        <v>18</v>
      </c>
      <c r="G91" s="83" t="s">
        <v>715</v>
      </c>
      <c r="H91" s="30" t="s">
        <v>44</v>
      </c>
      <c r="I91" s="92" t="s">
        <v>808</v>
      </c>
      <c r="J91" s="126" t="s">
        <v>809</v>
      </c>
      <c r="K91" s="34" t="n">
        <v>495</v>
      </c>
      <c r="L91" s="89" t="s">
        <v>810</v>
      </c>
      <c r="M91" s="89" t="s">
        <v>811</v>
      </c>
      <c r="P91" s="85"/>
      <c r="U91" s="2" t="n">
        <v>495</v>
      </c>
    </row>
    <row r="92" customFormat="false" ht="12.75" hidden="false" customHeight="false" outlineLevel="0" collapsed="false">
      <c r="A92" s="27" t="n">
        <v>82</v>
      </c>
      <c r="B92" s="27" t="n">
        <v>1</v>
      </c>
      <c r="C92" s="28" t="s">
        <v>821</v>
      </c>
      <c r="D92" s="27"/>
      <c r="E92" s="27" t="n">
        <v>1960</v>
      </c>
      <c r="F92" s="27" t="s">
        <v>18</v>
      </c>
      <c r="G92" s="27" t="s">
        <v>822</v>
      </c>
      <c r="H92" s="29"/>
      <c r="I92" s="30"/>
      <c r="J92" s="31" t="s">
        <v>823</v>
      </c>
      <c r="K92" s="32" t="n">
        <v>498</v>
      </c>
      <c r="L92" s="2" t="s">
        <v>824</v>
      </c>
      <c r="M92" s="106"/>
      <c r="Q92" s="2" t="s">
        <v>825</v>
      </c>
      <c r="U92" s="2" t="n">
        <v>498</v>
      </c>
    </row>
    <row r="93" customFormat="false" ht="14.25" hidden="false" customHeight="true" outlineLevel="0" collapsed="false">
      <c r="A93" s="27" t="n">
        <v>83</v>
      </c>
      <c r="B93" s="130" t="n">
        <v>1</v>
      </c>
      <c r="C93" s="131" t="s">
        <v>833</v>
      </c>
      <c r="D93" s="131" t="n">
        <v>1942</v>
      </c>
      <c r="E93" s="131"/>
      <c r="F93" s="83" t="s">
        <v>268</v>
      </c>
      <c r="G93" s="83" t="s">
        <v>822</v>
      </c>
      <c r="H93" s="72"/>
      <c r="I93" s="30"/>
      <c r="J93" s="116"/>
      <c r="K93" s="32" t="n">
        <v>502</v>
      </c>
      <c r="L93" s="2" t="n">
        <v>219</v>
      </c>
      <c r="Q93" s="2" t="s">
        <v>834</v>
      </c>
      <c r="U93" s="2" t="n">
        <v>502</v>
      </c>
    </row>
    <row r="94" customFormat="false" ht="12.75" hidden="false" customHeight="false" outlineLevel="0" collapsed="false">
      <c r="A94" s="27" t="n">
        <v>84</v>
      </c>
      <c r="B94" s="130" t="n">
        <v>1</v>
      </c>
      <c r="C94" s="131" t="s">
        <v>838</v>
      </c>
      <c r="D94" s="130"/>
      <c r="E94" s="130" t="n">
        <v>1980</v>
      </c>
      <c r="F94" s="83" t="s">
        <v>268</v>
      </c>
      <c r="G94" s="83" t="s">
        <v>822</v>
      </c>
      <c r="H94" s="72" t="s">
        <v>44</v>
      </c>
      <c r="I94" s="30"/>
      <c r="J94" s="31" t="s">
        <v>410</v>
      </c>
      <c r="K94" s="32" t="n">
        <v>506</v>
      </c>
      <c r="L94" s="2" t="n">
        <v>223</v>
      </c>
      <c r="Q94" s="2" t="s">
        <v>839</v>
      </c>
      <c r="U94" s="2" t="n">
        <v>506</v>
      </c>
    </row>
    <row r="95" customFormat="false" ht="12.75" hidden="false" customHeight="false" outlineLevel="0" collapsed="false">
      <c r="A95" s="27" t="n">
        <v>85</v>
      </c>
      <c r="B95" s="130" t="n">
        <v>1</v>
      </c>
      <c r="C95" s="131" t="s">
        <v>848</v>
      </c>
      <c r="D95" s="130" t="n">
        <v>1946</v>
      </c>
      <c r="E95" s="121"/>
      <c r="F95" s="83" t="s">
        <v>268</v>
      </c>
      <c r="G95" s="83" t="s">
        <v>822</v>
      </c>
      <c r="H95" s="72"/>
      <c r="I95" s="30"/>
      <c r="J95" s="116" t="s">
        <v>849</v>
      </c>
      <c r="K95" s="32" t="n">
        <v>510</v>
      </c>
      <c r="L95" s="2" t="s">
        <v>47</v>
      </c>
      <c r="N95" s="2" t="s">
        <v>850</v>
      </c>
      <c r="Q95" s="2" t="s">
        <v>851</v>
      </c>
      <c r="U95" s="2" t="n">
        <v>510</v>
      </c>
    </row>
    <row r="96" customFormat="false" ht="12.75" hidden="false" customHeight="false" outlineLevel="0" collapsed="false">
      <c r="A96" s="27" t="n">
        <v>86</v>
      </c>
      <c r="B96" s="130" t="n">
        <v>1</v>
      </c>
      <c r="C96" s="131" t="s">
        <v>853</v>
      </c>
      <c r="D96" s="130" t="n">
        <v>1965</v>
      </c>
      <c r="E96" s="130"/>
      <c r="F96" s="83" t="s">
        <v>268</v>
      </c>
      <c r="G96" s="83" t="s">
        <v>822</v>
      </c>
      <c r="H96" s="72"/>
      <c r="I96" s="30"/>
      <c r="J96" s="116"/>
      <c r="K96" s="32" t="n">
        <v>512</v>
      </c>
      <c r="L96" s="2" t="n">
        <v>229</v>
      </c>
      <c r="Q96" s="2" t="s">
        <v>854</v>
      </c>
      <c r="U96" s="2" t="n">
        <v>512</v>
      </c>
    </row>
    <row r="97" customFormat="false" ht="12.75" hidden="false" customHeight="false" outlineLevel="0" collapsed="false">
      <c r="A97" s="27" t="n">
        <v>87</v>
      </c>
      <c r="B97" s="130" t="n">
        <v>1</v>
      </c>
      <c r="C97" s="131" t="s">
        <v>858</v>
      </c>
      <c r="D97" s="130"/>
      <c r="E97" s="130" t="n">
        <v>1959</v>
      </c>
      <c r="F97" s="83" t="s">
        <v>268</v>
      </c>
      <c r="G97" s="83" t="s">
        <v>822</v>
      </c>
      <c r="H97" s="72"/>
      <c r="I97" s="30"/>
      <c r="J97" s="116"/>
      <c r="K97" s="32" t="n">
        <v>520</v>
      </c>
      <c r="L97" s="2" t="s">
        <v>859</v>
      </c>
      <c r="N97" s="2" t="s">
        <v>850</v>
      </c>
      <c r="Q97" s="2" t="s">
        <v>860</v>
      </c>
      <c r="U97" s="2" t="n">
        <v>520</v>
      </c>
    </row>
    <row r="98" customFormat="false" ht="12.75" hidden="false" customHeight="false" outlineLevel="0" collapsed="false">
      <c r="A98" s="27" t="n">
        <v>88</v>
      </c>
      <c r="B98" s="27" t="n">
        <v>1</v>
      </c>
      <c r="C98" s="28" t="s">
        <v>862</v>
      </c>
      <c r="D98" s="27"/>
      <c r="E98" s="27" t="n">
        <v>1976</v>
      </c>
      <c r="F98" s="27" t="s">
        <v>18</v>
      </c>
      <c r="G98" s="27" t="s">
        <v>822</v>
      </c>
      <c r="H98" s="29"/>
      <c r="I98" s="30"/>
      <c r="J98" s="74"/>
      <c r="K98" s="2" t="s">
        <v>863</v>
      </c>
      <c r="Q98" s="2" t="s">
        <v>851</v>
      </c>
      <c r="U98" s="2" t="n">
        <v>522</v>
      </c>
    </row>
    <row r="99" s="42" customFormat="true" ht="12.75" hidden="false" customHeight="false" outlineLevel="0" collapsed="false">
      <c r="A99" s="27" t="n">
        <v>89</v>
      </c>
      <c r="B99" s="13" t="n">
        <v>1</v>
      </c>
      <c r="C99" s="140" t="s">
        <v>869</v>
      </c>
      <c r="D99" s="17" t="n">
        <v>1948</v>
      </c>
      <c r="E99" s="13"/>
      <c r="F99" s="13" t="s">
        <v>18</v>
      </c>
      <c r="G99" s="13" t="s">
        <v>822</v>
      </c>
      <c r="H99" s="53"/>
      <c r="I99" s="30" t="s">
        <v>870</v>
      </c>
      <c r="J99" s="172" t="s">
        <v>871</v>
      </c>
      <c r="K99" s="34" t="n">
        <v>525</v>
      </c>
      <c r="L99" s="2" t="n">
        <v>242</v>
      </c>
      <c r="M99" s="2"/>
      <c r="N99" s="2" t="s">
        <v>850</v>
      </c>
      <c r="O99" s="2"/>
      <c r="P99" s="2"/>
      <c r="Q99" s="42" t="s">
        <v>851</v>
      </c>
      <c r="U99" s="2" t="n">
        <v>525</v>
      </c>
    </row>
    <row r="100" s="142" customFormat="true" ht="17.25" hidden="false" customHeight="true" outlineLevel="0" collapsed="false">
      <c r="A100" s="27" t="n">
        <v>90</v>
      </c>
      <c r="B100" s="13" t="n">
        <v>1</v>
      </c>
      <c r="C100" s="140" t="s">
        <v>873</v>
      </c>
      <c r="D100" s="141" t="n">
        <v>1950</v>
      </c>
      <c r="E100" s="140"/>
      <c r="F100" s="140" t="s">
        <v>18</v>
      </c>
      <c r="G100" s="140" t="s">
        <v>822</v>
      </c>
      <c r="H100" s="53"/>
      <c r="I100" s="30"/>
      <c r="J100" s="117" t="n">
        <v>350600265</v>
      </c>
      <c r="K100" s="34" t="n">
        <v>527</v>
      </c>
      <c r="L100" s="2" t="n">
        <v>244</v>
      </c>
      <c r="M100" s="2"/>
      <c r="N100" s="2"/>
      <c r="O100" s="2"/>
      <c r="P100" s="3"/>
      <c r="U100" s="2" t="n">
        <v>527</v>
      </c>
    </row>
    <row r="101" customFormat="false" ht="12.75" hidden="false" customHeight="false" outlineLevel="0" collapsed="false">
      <c r="A101" s="27" t="n">
        <v>91</v>
      </c>
      <c r="B101" s="130" t="n">
        <v>1</v>
      </c>
      <c r="C101" s="131" t="s">
        <v>894</v>
      </c>
      <c r="D101" s="117"/>
      <c r="E101" s="117" t="n">
        <v>1952</v>
      </c>
      <c r="F101" s="131" t="s">
        <v>268</v>
      </c>
      <c r="G101" s="131" t="s">
        <v>822</v>
      </c>
      <c r="H101" s="131"/>
      <c r="I101" s="131" t="s">
        <v>895</v>
      </c>
      <c r="J101" s="131"/>
      <c r="K101" s="34"/>
      <c r="L101" s="2" t="s">
        <v>896</v>
      </c>
      <c r="M101" s="2" t="s">
        <v>47</v>
      </c>
      <c r="Q101" s="2" t="s">
        <v>897</v>
      </c>
      <c r="U101" s="2" t="n">
        <v>553</v>
      </c>
    </row>
    <row r="102" customFormat="false" ht="12.75" hidden="false" customHeight="false" outlineLevel="0" collapsed="false">
      <c r="A102" s="27" t="n">
        <v>92</v>
      </c>
      <c r="B102" s="121" t="n">
        <v>1</v>
      </c>
      <c r="C102" s="176" t="s">
        <v>898</v>
      </c>
      <c r="D102" s="116" t="n">
        <v>1956</v>
      </c>
      <c r="E102" s="116"/>
      <c r="F102" s="131" t="s">
        <v>268</v>
      </c>
      <c r="G102" s="131" t="s">
        <v>822</v>
      </c>
      <c r="H102" s="115"/>
      <c r="I102" s="115" t="s">
        <v>1745</v>
      </c>
      <c r="J102" s="115" t="n">
        <v>375205188</v>
      </c>
      <c r="K102" s="32" t="n">
        <v>554</v>
      </c>
      <c r="L102" s="2" t="s">
        <v>901</v>
      </c>
      <c r="M102" s="2" t="s">
        <v>902</v>
      </c>
      <c r="Q102" s="2" t="s">
        <v>903</v>
      </c>
      <c r="U102" s="2" t="n">
        <v>554</v>
      </c>
    </row>
    <row r="103" customFormat="false" ht="12.75" hidden="false" customHeight="false" outlineLevel="0" collapsed="false">
      <c r="A103" s="27" t="n">
        <v>93</v>
      </c>
      <c r="B103" s="121" t="n">
        <v>1</v>
      </c>
      <c r="C103" s="131" t="s">
        <v>911</v>
      </c>
      <c r="D103" s="116"/>
      <c r="E103" s="117" t="n">
        <v>1954</v>
      </c>
      <c r="F103" s="131" t="s">
        <v>268</v>
      </c>
      <c r="G103" s="131" t="s">
        <v>822</v>
      </c>
      <c r="H103" s="115"/>
      <c r="I103" s="115" t="s">
        <v>912</v>
      </c>
      <c r="J103" s="115" t="s">
        <v>913</v>
      </c>
      <c r="K103" s="32" t="n">
        <v>566</v>
      </c>
      <c r="L103" s="2" t="s">
        <v>914</v>
      </c>
      <c r="M103" s="2" t="s">
        <v>498</v>
      </c>
      <c r="U103" s="2" t="n">
        <v>566</v>
      </c>
    </row>
    <row r="104" s="42" customFormat="true" ht="12.75" hidden="false" customHeight="false" outlineLevel="0" collapsed="false">
      <c r="A104" s="27" t="n">
        <v>94</v>
      </c>
      <c r="B104" s="83" t="n">
        <v>1</v>
      </c>
      <c r="C104" s="84" t="s">
        <v>924</v>
      </c>
      <c r="D104" s="83" t="s">
        <v>489</v>
      </c>
      <c r="E104" s="131"/>
      <c r="F104" s="83" t="s">
        <v>18</v>
      </c>
      <c r="G104" s="83" t="s">
        <v>925</v>
      </c>
      <c r="H104" s="131"/>
      <c r="I104" s="131"/>
      <c r="J104" s="131"/>
      <c r="K104" s="34" t="n">
        <v>595</v>
      </c>
      <c r="L104" s="42" t="s">
        <v>926</v>
      </c>
      <c r="M104" s="42" t="s">
        <v>498</v>
      </c>
      <c r="P104" s="2"/>
      <c r="U104" s="2" t="n">
        <v>595</v>
      </c>
    </row>
    <row r="105" s="42" customFormat="true" ht="12.75" hidden="false" customHeight="false" outlineLevel="0" collapsed="false">
      <c r="A105" s="27" t="n">
        <v>95</v>
      </c>
      <c r="B105" s="83" t="n">
        <v>1</v>
      </c>
      <c r="C105" s="84" t="s">
        <v>936</v>
      </c>
      <c r="D105" s="83" t="s">
        <v>937</v>
      </c>
      <c r="E105" s="131"/>
      <c r="F105" s="83" t="s">
        <v>18</v>
      </c>
      <c r="G105" s="83" t="s">
        <v>925</v>
      </c>
      <c r="H105" s="131"/>
      <c r="I105" s="131" t="s">
        <v>938</v>
      </c>
      <c r="J105" s="115" t="s">
        <v>939</v>
      </c>
      <c r="K105" s="32" t="n">
        <v>600</v>
      </c>
      <c r="L105" s="2" t="n">
        <v>6</v>
      </c>
      <c r="M105" s="42" t="s">
        <v>498</v>
      </c>
      <c r="P105" s="2"/>
      <c r="U105" s="2" t="n">
        <v>600</v>
      </c>
    </row>
    <row r="106" s="89" customFormat="true" ht="12.75" hidden="false" customHeight="false" outlineLevel="0" collapsed="false">
      <c r="A106" s="27" t="n">
        <v>96</v>
      </c>
      <c r="B106" s="83" t="n">
        <v>1</v>
      </c>
      <c r="C106" s="84" t="s">
        <v>951</v>
      </c>
      <c r="D106" s="83" t="s">
        <v>952</v>
      </c>
      <c r="E106" s="83"/>
      <c r="F106" s="83" t="s">
        <v>268</v>
      </c>
      <c r="G106" s="83" t="s">
        <v>925</v>
      </c>
      <c r="H106" s="92"/>
      <c r="I106" s="83"/>
      <c r="J106" s="115"/>
      <c r="K106" s="32" t="n">
        <v>604</v>
      </c>
      <c r="L106" s="2" t="n">
        <v>10</v>
      </c>
      <c r="M106" s="42" t="s">
        <v>498</v>
      </c>
      <c r="P106" s="85"/>
      <c r="U106" s="2" t="n">
        <v>604</v>
      </c>
    </row>
    <row r="107" s="89" customFormat="true" ht="12.75" hidden="false" customHeight="false" outlineLevel="0" collapsed="false">
      <c r="A107" s="27" t="n">
        <v>97</v>
      </c>
      <c r="B107" s="83" t="n">
        <v>1</v>
      </c>
      <c r="C107" s="84" t="s">
        <v>961</v>
      </c>
      <c r="D107" s="83" t="s">
        <v>962</v>
      </c>
      <c r="E107" s="83"/>
      <c r="F107" s="83" t="s">
        <v>268</v>
      </c>
      <c r="G107" s="83" t="s">
        <v>925</v>
      </c>
      <c r="H107" s="92"/>
      <c r="I107" s="83" t="s">
        <v>963</v>
      </c>
      <c r="J107" s="115" t="s">
        <v>964</v>
      </c>
      <c r="K107" s="32"/>
      <c r="L107" s="2" t="n">
        <v>18</v>
      </c>
      <c r="M107" s="42" t="s">
        <v>498</v>
      </c>
      <c r="P107" s="85" t="s">
        <v>965</v>
      </c>
      <c r="U107" s="2" t="n">
        <v>612</v>
      </c>
    </row>
    <row r="108" s="89" customFormat="true" ht="12.75" hidden="false" customHeight="false" outlineLevel="0" collapsed="false">
      <c r="A108" s="27" t="n">
        <v>98</v>
      </c>
      <c r="B108" s="83" t="n">
        <v>1</v>
      </c>
      <c r="C108" s="84" t="s">
        <v>979</v>
      </c>
      <c r="D108" s="83" t="s">
        <v>84</v>
      </c>
      <c r="E108" s="83"/>
      <c r="F108" s="83" t="s">
        <v>268</v>
      </c>
      <c r="G108" s="83" t="s">
        <v>925</v>
      </c>
      <c r="H108" s="92"/>
      <c r="I108" s="83"/>
      <c r="J108" s="131"/>
      <c r="K108" s="32" t="n">
        <v>622</v>
      </c>
      <c r="L108" s="2" t="s">
        <v>980</v>
      </c>
      <c r="M108" s="42" t="s">
        <v>498</v>
      </c>
      <c r="P108" s="85"/>
      <c r="U108" s="2" t="n">
        <v>622</v>
      </c>
    </row>
    <row r="109" s="89" customFormat="true" ht="12.75" hidden="false" customHeight="false" outlineLevel="0" collapsed="false">
      <c r="A109" s="27" t="n">
        <v>99</v>
      </c>
      <c r="B109" s="83" t="n">
        <v>1</v>
      </c>
      <c r="C109" s="84" t="s">
        <v>983</v>
      </c>
      <c r="D109" s="83" t="s">
        <v>984</v>
      </c>
      <c r="E109" s="83"/>
      <c r="F109" s="83" t="s">
        <v>268</v>
      </c>
      <c r="G109" s="83" t="s">
        <v>925</v>
      </c>
      <c r="H109" s="92"/>
      <c r="I109" s="83"/>
      <c r="J109" s="131"/>
      <c r="K109" s="32" t="n">
        <v>624</v>
      </c>
      <c r="L109" s="2" t="s">
        <v>985</v>
      </c>
      <c r="M109" s="42" t="s">
        <v>498</v>
      </c>
      <c r="P109" s="85"/>
      <c r="U109" s="2" t="n">
        <v>624</v>
      </c>
    </row>
    <row r="110" s="89" customFormat="true" ht="12.75" hidden="false" customHeight="false" outlineLevel="0" collapsed="false">
      <c r="A110" s="27" t="n">
        <v>100</v>
      </c>
      <c r="B110" s="83" t="n">
        <v>1</v>
      </c>
      <c r="C110" s="84" t="s">
        <v>1000</v>
      </c>
      <c r="D110" s="83" t="s">
        <v>952</v>
      </c>
      <c r="E110" s="83"/>
      <c r="F110" s="83" t="s">
        <v>268</v>
      </c>
      <c r="G110" s="83" t="s">
        <v>925</v>
      </c>
      <c r="H110" s="92"/>
      <c r="I110" s="83"/>
      <c r="J110" s="131"/>
      <c r="K110" s="32" t="n">
        <v>630</v>
      </c>
      <c r="L110" s="2" t="n">
        <v>36</v>
      </c>
      <c r="M110" s="42" t="s">
        <v>498</v>
      </c>
      <c r="P110" s="85"/>
      <c r="U110" s="2" t="n">
        <v>630</v>
      </c>
    </row>
    <row r="111" s="89" customFormat="true" ht="12.75" hidden="false" customHeight="false" outlineLevel="0" collapsed="false">
      <c r="A111" s="27" t="n">
        <v>101</v>
      </c>
      <c r="B111" s="83" t="n">
        <v>1</v>
      </c>
      <c r="C111" s="84" t="s">
        <v>1014</v>
      </c>
      <c r="D111" s="83" t="s">
        <v>1015</v>
      </c>
      <c r="E111" s="83"/>
      <c r="F111" s="83" t="s">
        <v>268</v>
      </c>
      <c r="G111" s="83" t="s">
        <v>925</v>
      </c>
      <c r="H111" s="92"/>
      <c r="I111" s="83"/>
      <c r="J111" s="115"/>
      <c r="K111" s="34" t="n">
        <v>637</v>
      </c>
      <c r="L111" s="42" t="n">
        <v>43</v>
      </c>
      <c r="M111" s="42" t="s">
        <v>498</v>
      </c>
      <c r="P111" s="85"/>
      <c r="U111" s="2" t="n">
        <v>637</v>
      </c>
    </row>
    <row r="112" s="89" customFormat="true" ht="12.75" hidden="false" customHeight="false" outlineLevel="0" collapsed="false">
      <c r="A112" s="27" t="n">
        <v>102</v>
      </c>
      <c r="B112" s="83" t="n">
        <v>1</v>
      </c>
      <c r="C112" s="84" t="s">
        <v>1026</v>
      </c>
      <c r="D112" s="83" t="s">
        <v>1027</v>
      </c>
      <c r="E112" s="83"/>
      <c r="F112" s="83" t="s">
        <v>268</v>
      </c>
      <c r="G112" s="83" t="s">
        <v>925</v>
      </c>
      <c r="H112" s="92"/>
      <c r="I112" s="72" t="s">
        <v>1028</v>
      </c>
      <c r="J112" s="115" t="s">
        <v>1029</v>
      </c>
      <c r="K112" s="34" t="s">
        <v>1030</v>
      </c>
      <c r="L112" s="89" t="n">
        <v>652</v>
      </c>
      <c r="M112" s="42" t="s">
        <v>498</v>
      </c>
      <c r="P112" s="85"/>
      <c r="U112" s="2" t="n">
        <v>646</v>
      </c>
    </row>
    <row r="113" customFormat="false" ht="12.75" hidden="false" customHeight="false" outlineLevel="0" collapsed="false">
      <c r="A113" s="152"/>
      <c r="B113" s="152"/>
      <c r="C113" s="153"/>
      <c r="D113" s="6"/>
      <c r="E113" s="6"/>
      <c r="F113" s="6"/>
      <c r="G113" s="152"/>
      <c r="H113" s="152"/>
      <c r="I113" s="152"/>
      <c r="J113" s="34"/>
      <c r="K113" s="34"/>
    </row>
    <row r="114" customFormat="false" ht="12.75" hidden="false" customHeight="false" outlineLevel="0" collapsed="false">
      <c r="A114" s="152"/>
      <c r="B114" s="32" t="s">
        <v>1746</v>
      </c>
      <c r="C114" s="32"/>
      <c r="D114" s="6"/>
      <c r="E114" s="6"/>
      <c r="F114" s="6"/>
      <c r="G114" s="152"/>
      <c r="H114" s="152"/>
      <c r="I114" s="152"/>
      <c r="J114" s="34"/>
      <c r="K114" s="34"/>
      <c r="M114" s="2" t="n">
        <f aca="false">59+40</f>
        <v>99</v>
      </c>
      <c r="P114" s="42"/>
    </row>
    <row r="115" s="42" customFormat="true" ht="12.75" hidden="false" customHeight="false" outlineLevel="0" collapsed="false">
      <c r="A115" s="11"/>
      <c r="B115" s="11"/>
      <c r="C115" s="9"/>
      <c r="D115" s="11"/>
      <c r="E115" s="154" t="s">
        <v>1041</v>
      </c>
      <c r="F115" s="154"/>
      <c r="G115" s="154"/>
      <c r="H115" s="154"/>
      <c r="I115" s="154"/>
      <c r="J115" s="154"/>
      <c r="K115" s="155"/>
      <c r="L115" s="42" t="n">
        <f aca="false">70-11</f>
        <v>59</v>
      </c>
      <c r="P115" s="2"/>
    </row>
    <row r="116" customFormat="false" ht="12.75" hidden="false" customHeight="false" outlineLevel="0" collapsed="false">
      <c r="A116" s="11"/>
      <c r="B116" s="11"/>
      <c r="C116" s="9" t="s">
        <v>1042</v>
      </c>
      <c r="D116" s="11"/>
      <c r="E116" s="4" t="s">
        <v>1043</v>
      </c>
      <c r="F116" s="4"/>
      <c r="G116" s="4"/>
      <c r="H116" s="4"/>
      <c r="I116" s="4"/>
      <c r="J116" s="4"/>
      <c r="K116" s="9"/>
    </row>
    <row r="119" customFormat="false" ht="12.75" hidden="false" customHeight="false" outlineLevel="0" collapsed="false">
      <c r="P119" s="42"/>
    </row>
    <row r="120" s="42" customFormat="true" ht="12.75" hidden="false" customHeight="false" outlineLevel="0" collapsed="false">
      <c r="A120" s="1"/>
      <c r="B120" s="1"/>
      <c r="C120" s="156" t="s">
        <v>1044</v>
      </c>
      <c r="D120" s="2"/>
      <c r="E120" s="2"/>
      <c r="F120" s="2"/>
      <c r="G120" s="2"/>
      <c r="H120" s="1"/>
      <c r="I120" s="2"/>
      <c r="J120" s="3"/>
      <c r="K120" s="3" t="n">
        <f aca="false">22</f>
        <v>22</v>
      </c>
      <c r="P120" s="2"/>
    </row>
    <row r="121" customFormat="false" ht="12.75" hidden="false" customHeight="false" outlineLevel="0" collapsed="false">
      <c r="H121" s="1" t="n">
        <f aca="false">157-55</f>
        <v>102</v>
      </c>
      <c r="K121" s="3" t="n">
        <v>15</v>
      </c>
    </row>
    <row r="122" customFormat="false" ht="12.75" hidden="false" customHeight="false" outlineLevel="0" collapsed="false">
      <c r="H122" s="1" t="n">
        <v>31</v>
      </c>
      <c r="K122" s="3" t="n">
        <v>31</v>
      </c>
      <c r="L122" s="157"/>
    </row>
    <row r="123" customFormat="false" ht="12.75" hidden="false" customHeight="false" outlineLevel="0" collapsed="false">
      <c r="H123" s="1" t="n">
        <f aca="false">H121-H122</f>
        <v>71</v>
      </c>
      <c r="I123" s="2" t="n">
        <v>3377</v>
      </c>
      <c r="K123" s="3" t="n">
        <v>12</v>
      </c>
    </row>
    <row r="124" customFormat="false" ht="12.75" hidden="false" customHeight="false" outlineLevel="0" collapsed="false">
      <c r="I124" s="2" t="n">
        <f aca="false">H123/3377*100</f>
        <v>2.10245780278354</v>
      </c>
      <c r="K124" s="3" t="n">
        <v>12</v>
      </c>
      <c r="L124" s="157"/>
    </row>
    <row r="125" customFormat="false" ht="12.75" hidden="false" customHeight="false" outlineLevel="0" collapsed="false">
      <c r="C125" s="2" t="s">
        <v>1747</v>
      </c>
      <c r="K125" s="3" t="n">
        <v>9</v>
      </c>
    </row>
    <row r="126" customFormat="false" ht="12.75" hidden="false" customHeight="false" outlineLevel="0" collapsed="false">
      <c r="C126" s="2" t="s">
        <v>1748</v>
      </c>
      <c r="K126" s="3" t="n">
        <f aca="false">SUM(K120:K125)</f>
        <v>101</v>
      </c>
      <c r="L126" s="157"/>
    </row>
    <row r="127" customFormat="false" ht="12.75" hidden="false" customHeight="false" outlineLevel="0" collapsed="false">
      <c r="C127" s="2" t="s">
        <v>1749</v>
      </c>
    </row>
    <row r="128" customFormat="false" ht="12.75" hidden="false" customHeight="false" outlineLevel="0" collapsed="false">
      <c r="C128" s="2" t="s">
        <v>1750</v>
      </c>
      <c r="L128" s="157"/>
    </row>
    <row r="130" customFormat="false" ht="12.75" hidden="false" customHeight="false" outlineLevel="0" collapsed="false">
      <c r="L130" s="157"/>
    </row>
    <row r="132" customFormat="false" ht="12.75" hidden="false" customHeight="false" outlineLevel="0" collapsed="false">
      <c r="L132" s="157"/>
    </row>
    <row r="134" customFormat="false" ht="12.75" hidden="false" customHeight="false" outlineLevel="0" collapsed="false">
      <c r="L134" s="157"/>
    </row>
    <row r="136" customFormat="false" ht="12.75" hidden="false" customHeight="false" outlineLevel="0" collapsed="false">
      <c r="L136" s="157"/>
    </row>
    <row r="138" customFormat="false" ht="12.75" hidden="false" customHeight="false" outlineLevel="0" collapsed="false">
      <c r="L138" s="157"/>
    </row>
    <row r="140" customFormat="false" ht="12.75" hidden="false" customHeight="false" outlineLevel="0" collapsed="false">
      <c r="L140" s="157"/>
    </row>
    <row r="142" customFormat="false" ht="12.75" hidden="false" customHeight="false" outlineLevel="0" collapsed="false">
      <c r="L142" s="157"/>
    </row>
    <row r="144" customFormat="false" ht="12.75" hidden="false" customHeight="false" outlineLevel="0" collapsed="false">
      <c r="L144" s="157"/>
    </row>
    <row r="146" customFormat="false" ht="12.75" hidden="false" customHeight="false" outlineLevel="0" collapsed="false">
      <c r="L146" s="157"/>
    </row>
    <row r="148" customFormat="false" ht="12.75" hidden="false" customHeight="false" outlineLevel="0" collapsed="false">
      <c r="L148" s="157"/>
    </row>
    <row r="150" customFormat="false" ht="12.75" hidden="false" customHeight="false" outlineLevel="0" collapsed="false">
      <c r="L150" s="157"/>
    </row>
    <row r="152" customFormat="false" ht="12.75" hidden="false" customHeight="false" outlineLevel="0" collapsed="false">
      <c r="L152" s="157"/>
    </row>
    <row r="153" customFormat="false" ht="20.25" hidden="false" customHeight="true" outlineLevel="0" collapsed="false"/>
    <row r="154" customFormat="false" ht="12.75" hidden="false" customHeight="false" outlineLevel="0" collapsed="false">
      <c r="L154" s="157"/>
    </row>
    <row r="156" customFormat="false" ht="12.75" hidden="false" customHeight="false" outlineLevel="0" collapsed="false">
      <c r="L156" s="157"/>
    </row>
    <row r="158" customFormat="false" ht="12.75" hidden="false" customHeight="false" outlineLevel="0" collapsed="false">
      <c r="L158" s="157"/>
    </row>
    <row r="160" customFormat="false" ht="12.75" hidden="false" customHeight="false" outlineLevel="0" collapsed="false">
      <c r="L160" s="157"/>
    </row>
    <row r="162" customFormat="false" ht="12.75" hidden="false" customHeight="false" outlineLevel="0" collapsed="false">
      <c r="L162" s="157"/>
    </row>
    <row r="164" customFormat="false" ht="12.75" hidden="false" customHeight="false" outlineLevel="0" collapsed="false">
      <c r="L164" s="157"/>
    </row>
    <row r="166" customFormat="false" ht="12.75" hidden="false" customHeight="false" outlineLevel="0" collapsed="false">
      <c r="L166" s="157"/>
    </row>
    <row r="168" customFormat="false" ht="12.75" hidden="false" customHeight="false" outlineLevel="0" collapsed="false">
      <c r="L168" s="157"/>
    </row>
    <row r="170" customFormat="false" ht="12.75" hidden="false" customHeight="false" outlineLevel="0" collapsed="false">
      <c r="L170" s="157"/>
    </row>
    <row r="172" customFormat="false" ht="12.75" hidden="false" customHeight="false" outlineLevel="0" collapsed="false">
      <c r="L172" s="157"/>
    </row>
    <row r="174" customFormat="false" ht="12.75" hidden="false" customHeight="false" outlineLevel="0" collapsed="false">
      <c r="L174" s="157"/>
    </row>
  </sheetData>
  <mergeCells count="18">
    <mergeCell ref="A1:C1"/>
    <mergeCell ref="A2:C2"/>
    <mergeCell ref="D2:J2"/>
    <mergeCell ref="A4:J4"/>
    <mergeCell ref="A6:A10"/>
    <mergeCell ref="B6:B10"/>
    <mergeCell ref="C6:C10"/>
    <mergeCell ref="D6:E7"/>
    <mergeCell ref="F6:F10"/>
    <mergeCell ref="G6:G10"/>
    <mergeCell ref="H6:H10"/>
    <mergeCell ref="I6:I10"/>
    <mergeCell ref="J6:J10"/>
    <mergeCell ref="D8:D10"/>
    <mergeCell ref="E8:E10"/>
    <mergeCell ref="B114:C114"/>
    <mergeCell ref="E115:J115"/>
    <mergeCell ref="E116:J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12" width="4.11"/>
    <col collapsed="false" customWidth="true" hidden="false" outlineLevel="0" max="2" min="2" style="212" width="4.99"/>
    <col collapsed="false" customWidth="true" hidden="false" outlineLevel="0" max="3" min="3" style="0" width="20.49"/>
    <col collapsed="false" customWidth="true" hidden="false" outlineLevel="0" max="4" min="4" style="213" width="8.99"/>
    <col collapsed="false" customWidth="true" hidden="false" outlineLevel="0" max="5" min="5" style="213" width="7.99"/>
    <col collapsed="false" customWidth="true" hidden="false" outlineLevel="0" max="6" min="6" style="213" width="6.49"/>
    <col collapsed="false" customWidth="true" hidden="false" outlineLevel="0" max="7" min="7" style="213" width="8.37"/>
    <col collapsed="false" customWidth="true" hidden="false" outlineLevel="0" max="8" min="8" style="213" width="5.99"/>
    <col collapsed="false" customWidth="true" hidden="false" outlineLevel="0" max="9" min="9" style="213" width="10.24"/>
    <col collapsed="false" customWidth="true" hidden="false" outlineLevel="0" max="10" min="10" style="213" width="17.62"/>
    <col collapsed="false" customWidth="true" hidden="false" outlineLevel="0" max="11" min="11" style="0" width="13.37"/>
  </cols>
  <sheetData>
    <row r="1" s="2" customFormat="true" ht="12.75" hidden="false" customHeight="false" outlineLevel="0" collapsed="false">
      <c r="A1" s="4" t="s">
        <v>0</v>
      </c>
      <c r="B1" s="4"/>
      <c r="C1" s="4"/>
      <c r="D1" s="7" t="s">
        <v>1</v>
      </c>
      <c r="E1" s="7"/>
      <c r="F1" s="7"/>
      <c r="G1" s="7"/>
      <c r="H1" s="160"/>
      <c r="I1" s="7"/>
      <c r="J1" s="7"/>
      <c r="K1" s="7"/>
    </row>
    <row r="2" s="2" customFormat="true" ht="12.75" hidden="false" customHeight="false" outlineLevel="0" collapsed="false">
      <c r="A2" s="8" t="s">
        <v>2</v>
      </c>
      <c r="B2" s="8"/>
      <c r="C2" s="8"/>
      <c r="D2" s="161" t="s">
        <v>3</v>
      </c>
      <c r="E2" s="161"/>
      <c r="F2" s="161"/>
      <c r="G2" s="161"/>
      <c r="H2" s="161"/>
      <c r="I2" s="161"/>
      <c r="J2" s="161"/>
      <c r="K2" s="8"/>
    </row>
    <row r="3" s="2" customFormat="true" ht="12.75" hidden="false" customHeight="false" outlineLevel="0" collapsed="false">
      <c r="A3" s="9"/>
      <c r="B3" s="9"/>
      <c r="C3" s="9"/>
      <c r="D3" s="7"/>
      <c r="E3" s="7"/>
      <c r="F3" s="7"/>
      <c r="G3" s="7"/>
      <c r="H3" s="160"/>
      <c r="I3" s="7"/>
      <c r="J3" s="7"/>
      <c r="K3" s="7"/>
    </row>
    <row r="4" s="2" customFormat="true" ht="12.75" hidden="false" customHeight="false" outlineLevel="0" collapsed="false">
      <c r="A4" s="4" t="s">
        <v>1049</v>
      </c>
      <c r="B4" s="4"/>
      <c r="C4" s="4"/>
      <c r="D4" s="4"/>
      <c r="E4" s="4"/>
      <c r="F4" s="4"/>
      <c r="G4" s="4"/>
      <c r="H4" s="4"/>
      <c r="I4" s="4"/>
      <c r="J4" s="4"/>
      <c r="K4" s="9"/>
    </row>
    <row r="5" s="2" customFormat="true" ht="12.75" hidden="false" customHeight="false" outlineLevel="0" collapsed="false">
      <c r="A5" s="9"/>
      <c r="B5" s="9"/>
      <c r="C5" s="10"/>
      <c r="D5" s="12"/>
      <c r="E5" s="12"/>
      <c r="F5" s="12"/>
      <c r="G5" s="12"/>
      <c r="H5" s="162"/>
      <c r="I5" s="12"/>
      <c r="J5" s="12"/>
      <c r="K5" s="12"/>
      <c r="P5" s="2" t="n">
        <f aca="false">110-16+5</f>
        <v>99</v>
      </c>
    </row>
    <row r="6" s="2" customFormat="true" ht="15.75" hidden="false" customHeight="true" outlineLevel="0" collapsed="false">
      <c r="A6" s="13" t="s">
        <v>5</v>
      </c>
      <c r="B6" s="13" t="s">
        <v>6</v>
      </c>
      <c r="C6" s="13" t="s">
        <v>7</v>
      </c>
      <c r="D6" s="140" t="s">
        <v>8</v>
      </c>
      <c r="E6" s="140"/>
      <c r="F6" s="15" t="s">
        <v>9</v>
      </c>
      <c r="G6" s="140" t="s">
        <v>10</v>
      </c>
      <c r="H6" s="140" t="s">
        <v>11</v>
      </c>
      <c r="I6" s="140" t="s">
        <v>12</v>
      </c>
      <c r="J6" s="15" t="s">
        <v>13</v>
      </c>
      <c r="K6" s="16"/>
    </row>
    <row r="7" s="2" customFormat="true" ht="15.75" hidden="false" customHeight="true" outlineLevel="0" collapsed="false">
      <c r="A7" s="13"/>
      <c r="B7" s="13"/>
      <c r="C7" s="13"/>
      <c r="D7" s="140"/>
      <c r="E7" s="140"/>
      <c r="F7" s="15"/>
      <c r="G7" s="140"/>
      <c r="H7" s="140"/>
      <c r="I7" s="140"/>
      <c r="J7" s="15"/>
      <c r="K7" s="16"/>
    </row>
    <row r="8" s="2" customFormat="true" ht="15.75" hidden="false" customHeight="true" outlineLevel="0" collapsed="false">
      <c r="A8" s="13"/>
      <c r="B8" s="13"/>
      <c r="C8" s="13"/>
      <c r="D8" s="141" t="s">
        <v>14</v>
      </c>
      <c r="E8" s="140" t="s">
        <v>15</v>
      </c>
      <c r="F8" s="15"/>
      <c r="G8" s="140"/>
      <c r="H8" s="140"/>
      <c r="I8" s="140"/>
      <c r="J8" s="15"/>
      <c r="K8" s="16"/>
    </row>
    <row r="9" s="2" customFormat="true" ht="15.75" hidden="false" customHeight="true" outlineLevel="0" collapsed="false">
      <c r="A9" s="13"/>
      <c r="B9" s="13"/>
      <c r="C9" s="13"/>
      <c r="D9" s="141"/>
      <c r="E9" s="140"/>
      <c r="F9" s="15"/>
      <c r="G9" s="140"/>
      <c r="H9" s="140"/>
      <c r="I9" s="140"/>
      <c r="J9" s="15"/>
      <c r="K9" s="16"/>
    </row>
    <row r="10" s="2" customFormat="true" ht="12.75" hidden="false" customHeight="false" outlineLevel="0" collapsed="false">
      <c r="A10" s="13"/>
      <c r="B10" s="13"/>
      <c r="C10" s="13"/>
      <c r="D10" s="141"/>
      <c r="E10" s="140"/>
      <c r="F10" s="15"/>
      <c r="G10" s="140"/>
      <c r="H10" s="140"/>
      <c r="I10" s="140"/>
      <c r="J10" s="15"/>
      <c r="K10" s="16"/>
    </row>
    <row r="11" s="2" customFormat="true" ht="12.75" hidden="false" customHeight="false" outlineLevel="0" collapsed="false">
      <c r="A11" s="27" t="n">
        <v>1</v>
      </c>
      <c r="B11" s="27"/>
      <c r="C11" s="28" t="s">
        <v>1050</v>
      </c>
      <c r="D11" s="27" t="n">
        <v>1972</v>
      </c>
      <c r="E11" s="27"/>
      <c r="F11" s="27" t="s">
        <v>18</v>
      </c>
      <c r="G11" s="27" t="s">
        <v>19</v>
      </c>
      <c r="H11" s="29"/>
      <c r="I11" s="30"/>
      <c r="J11" s="31"/>
      <c r="K11" s="32" t="n">
        <v>12</v>
      </c>
      <c r="L11" s="2" t="n">
        <v>1</v>
      </c>
      <c r="P11" s="2" t="s">
        <v>58</v>
      </c>
      <c r="U11" s="2" t="n">
        <v>12</v>
      </c>
    </row>
    <row r="12" s="2" customFormat="true" ht="12.75" hidden="false" customHeight="false" outlineLevel="0" collapsed="false">
      <c r="A12" s="27" t="n">
        <v>2</v>
      </c>
      <c r="B12" s="27"/>
      <c r="C12" s="28" t="s">
        <v>1054</v>
      </c>
      <c r="D12" s="38" t="n">
        <v>1975</v>
      </c>
      <c r="E12" s="39"/>
      <c r="F12" s="38" t="s">
        <v>18</v>
      </c>
      <c r="G12" s="27" t="s">
        <v>19</v>
      </c>
      <c r="H12" s="29"/>
      <c r="I12" s="30"/>
      <c r="J12" s="33"/>
      <c r="K12" s="34" t="n">
        <v>19</v>
      </c>
      <c r="L12" s="2" t="n">
        <v>19</v>
      </c>
      <c r="P12" s="2" t="s">
        <v>1055</v>
      </c>
      <c r="U12" s="2" t="n">
        <v>19</v>
      </c>
    </row>
    <row r="13" s="2" customFormat="true" ht="12.75" hidden="false" customHeight="false" outlineLevel="0" collapsed="false">
      <c r="A13" s="27" t="n">
        <v>3</v>
      </c>
      <c r="B13" s="27"/>
      <c r="C13" s="28" t="s">
        <v>1061</v>
      </c>
      <c r="D13" s="38"/>
      <c r="E13" s="38" t="n">
        <v>1942</v>
      </c>
      <c r="F13" s="38" t="s">
        <v>18</v>
      </c>
      <c r="G13" s="27" t="s">
        <v>19</v>
      </c>
      <c r="H13" s="29" t="s">
        <v>44</v>
      </c>
      <c r="I13" s="30"/>
      <c r="J13" s="31"/>
      <c r="K13" s="34" t="n">
        <v>31</v>
      </c>
      <c r="L13" s="2" t="n">
        <v>31</v>
      </c>
      <c r="P13" s="2" t="s">
        <v>58</v>
      </c>
      <c r="U13" s="2" t="n">
        <v>31</v>
      </c>
    </row>
    <row r="14" s="42" customFormat="true" ht="12.75" hidden="false" customHeight="false" outlineLevel="0" collapsed="false">
      <c r="A14" s="27" t="n">
        <v>4</v>
      </c>
      <c r="B14" s="13"/>
      <c r="C14" s="140" t="s">
        <v>1064</v>
      </c>
      <c r="D14" s="17" t="n">
        <v>1965</v>
      </c>
      <c r="E14" s="13"/>
      <c r="F14" s="13" t="s">
        <v>18</v>
      </c>
      <c r="G14" s="13" t="s">
        <v>19</v>
      </c>
      <c r="H14" s="53"/>
      <c r="I14" s="30"/>
      <c r="J14" s="147"/>
      <c r="K14" s="34" t="n">
        <v>41</v>
      </c>
      <c r="L14" s="2" t="n">
        <v>41</v>
      </c>
      <c r="N14" s="2"/>
      <c r="P14" s="2" t="s">
        <v>58</v>
      </c>
      <c r="U14" s="2" t="n">
        <v>41</v>
      </c>
    </row>
    <row r="15" s="55" customFormat="true" ht="12.75" hidden="false" customHeight="false" outlineLevel="0" collapsed="false">
      <c r="A15" s="27" t="n">
        <v>5</v>
      </c>
      <c r="B15" s="27"/>
      <c r="C15" s="28" t="s">
        <v>1068</v>
      </c>
      <c r="D15" s="52" t="s">
        <v>1069</v>
      </c>
      <c r="E15" s="27"/>
      <c r="F15" s="13" t="s">
        <v>18</v>
      </c>
      <c r="G15" s="13" t="s">
        <v>19</v>
      </c>
      <c r="H15" s="53"/>
      <c r="I15" s="31" t="s">
        <v>1070</v>
      </c>
      <c r="J15" s="54" t="s">
        <v>1071</v>
      </c>
      <c r="K15" s="34" t="n">
        <v>45</v>
      </c>
      <c r="L15" s="55" t="s">
        <v>87</v>
      </c>
      <c r="M15" s="55" t="s">
        <v>1072</v>
      </c>
      <c r="P15" s="55" t="s">
        <v>1073</v>
      </c>
      <c r="U15" s="2" t="n">
        <v>45</v>
      </c>
    </row>
    <row r="16" s="55" customFormat="true" ht="12.75" hidden="false" customHeight="false" outlineLevel="0" collapsed="false">
      <c r="A16" s="27" t="n">
        <v>6</v>
      </c>
      <c r="B16" s="27"/>
      <c r="C16" s="28" t="s">
        <v>1085</v>
      </c>
      <c r="D16" s="27" t="n">
        <v>1971</v>
      </c>
      <c r="E16" s="27"/>
      <c r="F16" s="13" t="s">
        <v>18</v>
      </c>
      <c r="G16" s="13" t="s">
        <v>19</v>
      </c>
      <c r="H16" s="53"/>
      <c r="I16" s="31" t="s">
        <v>1086</v>
      </c>
      <c r="J16" s="54"/>
      <c r="K16" s="32" t="n">
        <v>50</v>
      </c>
      <c r="L16" s="55" t="s">
        <v>87</v>
      </c>
      <c r="M16" s="55" t="s">
        <v>1087</v>
      </c>
      <c r="P16" s="55" t="s">
        <v>1073</v>
      </c>
      <c r="U16" s="2" t="n">
        <v>50</v>
      </c>
    </row>
    <row r="17" s="55" customFormat="true" ht="12.75" hidden="false" customHeight="false" outlineLevel="0" collapsed="false">
      <c r="A17" s="27" t="n">
        <v>7</v>
      </c>
      <c r="B17" s="27"/>
      <c r="C17" s="28" t="s">
        <v>1099</v>
      </c>
      <c r="D17" s="29"/>
      <c r="E17" s="27" t="n">
        <v>1943</v>
      </c>
      <c r="F17" s="13" t="s">
        <v>18</v>
      </c>
      <c r="G17" s="13" t="s">
        <v>19</v>
      </c>
      <c r="H17" s="29" t="s">
        <v>11</v>
      </c>
      <c r="I17" s="33" t="s">
        <v>1100</v>
      </c>
      <c r="J17" s="54" t="s">
        <v>1101</v>
      </c>
      <c r="K17" s="34" t="n">
        <v>75</v>
      </c>
      <c r="U17" s="2" t="n">
        <v>75</v>
      </c>
    </row>
    <row r="18" s="55" customFormat="true" ht="12.75" hidden="false" customHeight="false" outlineLevel="0" collapsed="false">
      <c r="A18" s="27" t="n">
        <v>8</v>
      </c>
      <c r="B18" s="27"/>
      <c r="C18" s="28" t="s">
        <v>1120</v>
      </c>
      <c r="D18" s="27"/>
      <c r="E18" s="27" t="s">
        <v>952</v>
      </c>
      <c r="F18" s="13" t="s">
        <v>18</v>
      </c>
      <c r="G18" s="13" t="s">
        <v>19</v>
      </c>
      <c r="H18" s="29"/>
      <c r="I18" s="33" t="s">
        <v>1121</v>
      </c>
      <c r="J18" s="54" t="s">
        <v>1122</v>
      </c>
      <c r="K18" s="34" t="s">
        <v>1123</v>
      </c>
      <c r="M18" s="55" t="s">
        <v>208</v>
      </c>
      <c r="U18" s="2" t="n">
        <v>111</v>
      </c>
    </row>
    <row r="19" s="42" customFormat="true" ht="12.75" hidden="false" customHeight="false" outlineLevel="0" collapsed="false">
      <c r="A19" s="27" t="n">
        <v>9</v>
      </c>
      <c r="B19" s="27"/>
      <c r="C19" s="28" t="s">
        <v>1132</v>
      </c>
      <c r="D19" s="38"/>
      <c r="E19" s="38" t="n">
        <v>1973</v>
      </c>
      <c r="F19" s="38" t="s">
        <v>18</v>
      </c>
      <c r="G19" s="27" t="s">
        <v>251</v>
      </c>
      <c r="H19" s="29"/>
      <c r="I19" s="30"/>
      <c r="J19" s="31" t="s">
        <v>1133</v>
      </c>
      <c r="K19" s="32" t="n">
        <v>114</v>
      </c>
      <c r="L19" s="2" t="n">
        <v>45</v>
      </c>
      <c r="M19" s="2"/>
      <c r="N19" s="2"/>
      <c r="O19" s="2"/>
      <c r="P19" s="2" t="s">
        <v>258</v>
      </c>
      <c r="U19" s="2" t="n">
        <v>114</v>
      </c>
    </row>
    <row r="20" s="2" customFormat="true" ht="12.75" hidden="false" customHeight="false" outlineLevel="0" collapsed="false">
      <c r="A20" s="27" t="n">
        <v>10</v>
      </c>
      <c r="B20" s="27"/>
      <c r="C20" s="28" t="s">
        <v>1143</v>
      </c>
      <c r="D20" s="27"/>
      <c r="E20" s="27" t="n">
        <v>1954</v>
      </c>
      <c r="F20" s="27" t="s">
        <v>18</v>
      </c>
      <c r="G20" s="27" t="s">
        <v>251</v>
      </c>
      <c r="H20" s="29"/>
      <c r="I20" s="30" t="s">
        <v>1144</v>
      </c>
      <c r="J20" s="33" t="s">
        <v>1145</v>
      </c>
      <c r="K20" s="34" t="n">
        <v>121</v>
      </c>
      <c r="L20" s="2" t="n">
        <v>52</v>
      </c>
      <c r="P20" s="2" t="s">
        <v>258</v>
      </c>
      <c r="U20" s="2" t="n">
        <v>121</v>
      </c>
    </row>
    <row r="21" s="42" customFormat="true" ht="12.75" hidden="false" customHeight="false" outlineLevel="0" collapsed="false">
      <c r="A21" s="27" t="n">
        <v>11</v>
      </c>
      <c r="B21" s="27"/>
      <c r="C21" s="28" t="s">
        <v>1152</v>
      </c>
      <c r="D21" s="27" t="n">
        <v>1966</v>
      </c>
      <c r="E21" s="27"/>
      <c r="F21" s="27" t="s">
        <v>18</v>
      </c>
      <c r="G21" s="27" t="s">
        <v>251</v>
      </c>
      <c r="H21" s="27" t="s">
        <v>44</v>
      </c>
      <c r="I21" s="92"/>
      <c r="J21" s="31" t="s">
        <v>1153</v>
      </c>
      <c r="K21" s="32" t="n">
        <v>132</v>
      </c>
      <c r="L21" s="42" t="n">
        <v>63</v>
      </c>
      <c r="P21" s="42" t="s">
        <v>258</v>
      </c>
      <c r="U21" s="2" t="n">
        <v>132</v>
      </c>
    </row>
    <row r="22" s="2" customFormat="true" ht="12.75" hidden="false" customHeight="false" outlineLevel="0" collapsed="false">
      <c r="A22" s="27" t="n">
        <v>12</v>
      </c>
      <c r="B22" s="83"/>
      <c r="C22" s="84" t="s">
        <v>1157</v>
      </c>
      <c r="D22" s="83" t="n">
        <v>1934</v>
      </c>
      <c r="E22" s="83"/>
      <c r="F22" s="83" t="s">
        <v>332</v>
      </c>
      <c r="G22" s="83" t="s">
        <v>251</v>
      </c>
      <c r="H22" s="72" t="s">
        <v>44</v>
      </c>
      <c r="I22" s="30"/>
      <c r="J22" s="31" t="s">
        <v>1158</v>
      </c>
      <c r="K22" s="34" t="n">
        <v>135</v>
      </c>
      <c r="L22" s="2" t="n">
        <v>66</v>
      </c>
      <c r="P22" s="2" t="s">
        <v>258</v>
      </c>
      <c r="U22" s="2" t="n">
        <v>135</v>
      </c>
    </row>
    <row r="23" s="42" customFormat="true" ht="12.75" hidden="false" customHeight="false" outlineLevel="0" collapsed="false">
      <c r="A23" s="27" t="n">
        <v>13</v>
      </c>
      <c r="B23" s="83"/>
      <c r="C23" s="84" t="s">
        <v>1167</v>
      </c>
      <c r="D23" s="83" t="n">
        <v>1957</v>
      </c>
      <c r="E23" s="83"/>
      <c r="F23" s="83" t="s">
        <v>18</v>
      </c>
      <c r="G23" s="83" t="s">
        <v>251</v>
      </c>
      <c r="H23" s="72"/>
      <c r="I23" s="30"/>
      <c r="J23" s="74" t="s">
        <v>1168</v>
      </c>
      <c r="K23" s="34" t="n">
        <v>147</v>
      </c>
      <c r="L23" s="2" t="n">
        <v>78</v>
      </c>
      <c r="M23" s="2"/>
      <c r="N23" s="2"/>
      <c r="O23" s="2"/>
      <c r="U23" s="2" t="n">
        <v>147</v>
      </c>
    </row>
    <row r="24" s="76" customFormat="true" ht="12.75" hidden="false" customHeight="false" outlineLevel="0" collapsed="false">
      <c r="A24" s="27" t="n">
        <v>14</v>
      </c>
      <c r="B24" s="83"/>
      <c r="C24" s="84" t="s">
        <v>1175</v>
      </c>
      <c r="D24" s="83"/>
      <c r="E24" s="83" t="n">
        <v>1965</v>
      </c>
      <c r="F24" s="83" t="s">
        <v>332</v>
      </c>
      <c r="G24" s="83" t="s">
        <v>251</v>
      </c>
      <c r="H24" s="72"/>
      <c r="I24" s="30"/>
      <c r="J24" s="126"/>
      <c r="K24" s="32" t="n">
        <v>156</v>
      </c>
      <c r="L24" s="2" t="n">
        <v>87</v>
      </c>
      <c r="M24" s="2"/>
      <c r="N24" s="2"/>
      <c r="O24" s="2"/>
      <c r="P24" s="2" t="s">
        <v>1176</v>
      </c>
      <c r="U24" s="2" t="n">
        <v>156</v>
      </c>
    </row>
    <row r="25" s="170" customFormat="true" ht="19.15" hidden="false" customHeight="true" outlineLevel="0" collapsed="false">
      <c r="A25" s="27" t="n">
        <v>15</v>
      </c>
      <c r="B25" s="166"/>
      <c r="C25" s="167" t="s">
        <v>1180</v>
      </c>
      <c r="D25" s="166" t="n">
        <v>1984</v>
      </c>
      <c r="E25" s="166"/>
      <c r="F25" s="166" t="s">
        <v>18</v>
      </c>
      <c r="G25" s="166" t="s">
        <v>251</v>
      </c>
      <c r="H25" s="29"/>
      <c r="I25" s="168"/>
      <c r="J25" s="169" t="n">
        <v>351559072</v>
      </c>
      <c r="K25" s="32" t="n">
        <v>202</v>
      </c>
      <c r="L25" s="170" t="s">
        <v>87</v>
      </c>
      <c r="U25" s="2" t="n">
        <v>202</v>
      </c>
    </row>
    <row r="26" s="170" customFormat="true" ht="19.15" hidden="false" customHeight="true" outlineLevel="0" collapsed="false">
      <c r="A26" s="27" t="n">
        <v>16</v>
      </c>
      <c r="B26" s="166"/>
      <c r="C26" s="167" t="s">
        <v>1184</v>
      </c>
      <c r="D26" s="166" t="n">
        <v>1929</v>
      </c>
      <c r="E26" s="166"/>
      <c r="F26" s="166" t="s">
        <v>18</v>
      </c>
      <c r="G26" s="166" t="s">
        <v>251</v>
      </c>
      <c r="H26" s="29" t="s">
        <v>44</v>
      </c>
      <c r="I26" s="168" t="s">
        <v>1185</v>
      </c>
      <c r="J26" s="171" t="n">
        <v>351502050</v>
      </c>
      <c r="K26" s="34" t="n">
        <v>205</v>
      </c>
      <c r="L26" s="170" t="s">
        <v>87</v>
      </c>
      <c r="U26" s="2" t="n">
        <v>205</v>
      </c>
    </row>
    <row r="27" s="89" customFormat="true" ht="19.15" hidden="false" customHeight="true" outlineLevel="0" collapsed="false">
      <c r="A27" s="27" t="n">
        <v>17</v>
      </c>
      <c r="B27" s="27"/>
      <c r="C27" s="28" t="s">
        <v>1193</v>
      </c>
      <c r="D27" s="27" t="n">
        <v>1985</v>
      </c>
      <c r="E27" s="27"/>
      <c r="F27" s="27" t="s">
        <v>332</v>
      </c>
      <c r="G27" s="27" t="s">
        <v>251</v>
      </c>
      <c r="H27" s="29"/>
      <c r="I27" s="30" t="s">
        <v>1194</v>
      </c>
      <c r="J27" s="31" t="s">
        <v>1195</v>
      </c>
      <c r="K27" s="34" t="s">
        <v>1196</v>
      </c>
      <c r="L27" s="85"/>
      <c r="M27" s="85" t="n">
        <v>68</v>
      </c>
      <c r="U27" s="2" t="n">
        <v>179</v>
      </c>
    </row>
    <row r="28" s="89" customFormat="true" ht="19.15" hidden="false" customHeight="true" outlineLevel="0" collapsed="false">
      <c r="A28" s="27" t="n">
        <v>18</v>
      </c>
      <c r="B28" s="27"/>
      <c r="C28" s="28" t="s">
        <v>1204</v>
      </c>
      <c r="D28" s="27" t="n">
        <v>1963</v>
      </c>
      <c r="E28" s="27"/>
      <c r="F28" s="27" t="s">
        <v>18</v>
      </c>
      <c r="G28" s="27" t="s">
        <v>251</v>
      </c>
      <c r="H28" s="29"/>
      <c r="I28" s="92"/>
      <c r="J28" s="31" t="n">
        <v>351099942</v>
      </c>
      <c r="K28" s="34" t="n">
        <v>215</v>
      </c>
      <c r="L28" s="89" t="s">
        <v>87</v>
      </c>
      <c r="O28" s="89" t="n">
        <f aca="false">482760+402300</f>
        <v>885060</v>
      </c>
      <c r="U28" s="2" t="n">
        <v>215</v>
      </c>
    </row>
    <row r="29" s="2" customFormat="true" ht="12.75" hidden="false" customHeight="false" outlineLevel="0" collapsed="false">
      <c r="A29" s="27" t="n">
        <v>19</v>
      </c>
      <c r="B29" s="27"/>
      <c r="C29" s="28" t="s">
        <v>362</v>
      </c>
      <c r="D29" s="38" t="s">
        <v>1212</v>
      </c>
      <c r="E29" s="39"/>
      <c r="F29" s="38" t="s">
        <v>18</v>
      </c>
      <c r="G29" s="27" t="s">
        <v>402</v>
      </c>
      <c r="H29" s="29"/>
      <c r="I29" s="30"/>
      <c r="J29" s="33"/>
      <c r="K29" s="34" t="n">
        <v>279</v>
      </c>
      <c r="L29" s="2" t="n">
        <v>164</v>
      </c>
      <c r="M29" s="76"/>
      <c r="O29" s="76"/>
      <c r="P29" s="2" t="s">
        <v>464</v>
      </c>
      <c r="U29" s="2" t="n">
        <v>279</v>
      </c>
    </row>
    <row r="30" s="42" customFormat="true" ht="12.75" hidden="false" customHeight="false" outlineLevel="0" collapsed="false">
      <c r="A30" s="27" t="n">
        <v>20</v>
      </c>
      <c r="B30" s="13"/>
      <c r="C30" s="140" t="s">
        <v>1219</v>
      </c>
      <c r="D30" s="17" t="n">
        <v>1963</v>
      </c>
      <c r="E30" s="13"/>
      <c r="F30" s="13" t="s">
        <v>18</v>
      </c>
      <c r="G30" s="13" t="s">
        <v>402</v>
      </c>
      <c r="H30" s="53"/>
      <c r="I30" s="30"/>
      <c r="J30" s="147"/>
      <c r="K30" s="34" t="n">
        <v>283</v>
      </c>
      <c r="L30" s="2" t="n">
        <v>168</v>
      </c>
      <c r="M30" s="76"/>
      <c r="N30" s="2"/>
      <c r="O30" s="76"/>
      <c r="P30" s="2" t="s">
        <v>1220</v>
      </c>
      <c r="U30" s="2" t="n">
        <v>283</v>
      </c>
    </row>
    <row r="31" s="173" customFormat="true" ht="12.75" hidden="false" customHeight="false" outlineLevel="0" collapsed="false">
      <c r="A31" s="27" t="n">
        <v>21</v>
      </c>
      <c r="B31" s="83"/>
      <c r="C31" s="84" t="s">
        <v>1226</v>
      </c>
      <c r="D31" s="83"/>
      <c r="E31" s="83" t="s">
        <v>1227</v>
      </c>
      <c r="F31" s="83" t="s">
        <v>18</v>
      </c>
      <c r="G31" s="83" t="s">
        <v>402</v>
      </c>
      <c r="H31" s="72"/>
      <c r="I31" s="30"/>
      <c r="J31" s="126" t="n">
        <v>352771613</v>
      </c>
      <c r="K31" s="34" t="n">
        <v>287</v>
      </c>
      <c r="L31" s="2" t="n">
        <v>172</v>
      </c>
      <c r="M31" s="76" t="s">
        <v>1228</v>
      </c>
      <c r="N31" s="2"/>
      <c r="O31" s="76"/>
      <c r="P31" s="2" t="s">
        <v>464</v>
      </c>
      <c r="Q31" s="42"/>
      <c r="U31" s="2" t="n">
        <v>287</v>
      </c>
    </row>
    <row r="32" s="2" customFormat="true" ht="12.75" hidden="false" customHeight="false" outlineLevel="0" collapsed="false">
      <c r="A32" s="27" t="n">
        <v>22</v>
      </c>
      <c r="B32" s="83"/>
      <c r="C32" s="84" t="s">
        <v>1236</v>
      </c>
      <c r="D32" s="72"/>
      <c r="E32" s="72" t="n">
        <v>1938</v>
      </c>
      <c r="F32" s="83" t="s">
        <v>18</v>
      </c>
      <c r="G32" s="83" t="s">
        <v>402</v>
      </c>
      <c r="H32" s="30" t="s">
        <v>44</v>
      </c>
      <c r="I32" s="115"/>
      <c r="J32" s="117"/>
      <c r="K32" s="34" t="n">
        <v>337</v>
      </c>
      <c r="L32" s="122" t="s">
        <v>593</v>
      </c>
      <c r="U32" s="2" t="n">
        <v>337</v>
      </c>
    </row>
    <row r="33" s="2" customFormat="true" ht="12.75" hidden="false" customHeight="false" outlineLevel="0" collapsed="false">
      <c r="A33" s="27" t="n">
        <v>23</v>
      </c>
      <c r="B33" s="27"/>
      <c r="C33" s="28" t="s">
        <v>1242</v>
      </c>
      <c r="D33" s="27" t="n">
        <v>1971</v>
      </c>
      <c r="E33" s="27"/>
      <c r="F33" s="27" t="s">
        <v>18</v>
      </c>
      <c r="G33" s="27" t="s">
        <v>402</v>
      </c>
      <c r="H33" s="29"/>
      <c r="I33" s="30"/>
      <c r="J33" s="33"/>
      <c r="K33" s="32" t="n">
        <v>252</v>
      </c>
      <c r="L33" s="2" t="n">
        <v>137</v>
      </c>
      <c r="M33" s="76"/>
      <c r="O33" s="76"/>
      <c r="P33" s="2" t="s">
        <v>1243</v>
      </c>
      <c r="U33" s="2" t="n">
        <v>252</v>
      </c>
    </row>
    <row r="34" s="173" customFormat="true" ht="12.75" hidden="false" customHeight="false" outlineLevel="0" collapsed="false">
      <c r="A34" s="27" t="n">
        <v>24</v>
      </c>
      <c r="B34" s="83"/>
      <c r="C34" s="84" t="s">
        <v>1249</v>
      </c>
      <c r="D34" s="83" t="n">
        <v>1980</v>
      </c>
      <c r="E34" s="83"/>
      <c r="F34" s="83" t="s">
        <v>18</v>
      </c>
      <c r="G34" s="83" t="s">
        <v>402</v>
      </c>
      <c r="H34" s="72"/>
      <c r="I34" s="30"/>
      <c r="J34" s="126" t="n">
        <v>351575293</v>
      </c>
      <c r="K34" s="32" t="n">
        <v>290</v>
      </c>
      <c r="L34" s="2" t="n">
        <v>175</v>
      </c>
      <c r="M34" s="76"/>
      <c r="N34" s="2"/>
      <c r="O34" s="76"/>
      <c r="P34" s="173" t="s">
        <v>1250</v>
      </c>
      <c r="U34" s="2" t="n">
        <v>290</v>
      </c>
    </row>
    <row r="35" s="89" customFormat="true" ht="14.25" hidden="false" customHeight="true" outlineLevel="0" collapsed="false">
      <c r="A35" s="27" t="n">
        <v>25</v>
      </c>
      <c r="B35" s="83"/>
      <c r="C35" s="84" t="s">
        <v>1257</v>
      </c>
      <c r="D35" s="83"/>
      <c r="E35" s="83" t="n">
        <v>1959</v>
      </c>
      <c r="F35" s="83" t="s">
        <v>18</v>
      </c>
      <c r="G35" s="83" t="s">
        <v>715</v>
      </c>
      <c r="H35" s="30"/>
      <c r="I35" s="30" t="s">
        <v>1258</v>
      </c>
      <c r="J35" s="74" t="s">
        <v>1259</v>
      </c>
      <c r="K35" s="34" t="s">
        <v>1260</v>
      </c>
      <c r="L35" s="89" t="n">
        <v>1</v>
      </c>
      <c r="M35" s="89" t="s">
        <v>756</v>
      </c>
      <c r="N35" s="89" t="s">
        <v>1261</v>
      </c>
      <c r="P35" s="85"/>
      <c r="U35" s="2" t="n">
        <v>412</v>
      </c>
    </row>
    <row r="36" s="85" customFormat="true" ht="14.25" hidden="false" customHeight="true" outlineLevel="0" collapsed="false">
      <c r="A36" s="27" t="n">
        <v>26</v>
      </c>
      <c r="B36" s="27"/>
      <c r="C36" s="28" t="s">
        <v>1281</v>
      </c>
      <c r="D36" s="27" t="n">
        <v>1958</v>
      </c>
      <c r="E36" s="27"/>
      <c r="F36" s="27" t="s">
        <v>18</v>
      </c>
      <c r="G36" s="27" t="s">
        <v>715</v>
      </c>
      <c r="H36" s="30"/>
      <c r="I36" s="30"/>
      <c r="J36" s="33" t="s">
        <v>1282</v>
      </c>
      <c r="K36" s="32" t="n">
        <v>422</v>
      </c>
      <c r="L36" s="85" t="n">
        <v>12</v>
      </c>
      <c r="M36" s="85" t="s">
        <v>756</v>
      </c>
      <c r="U36" s="2" t="n">
        <v>422</v>
      </c>
    </row>
    <row r="37" s="89" customFormat="true" ht="12.75" hidden="false" customHeight="false" outlineLevel="0" collapsed="false">
      <c r="A37" s="27" t="n">
        <v>27</v>
      </c>
      <c r="B37" s="83"/>
      <c r="C37" s="84" t="s">
        <v>1285</v>
      </c>
      <c r="D37" s="83"/>
      <c r="E37" s="83" t="s">
        <v>954</v>
      </c>
      <c r="F37" s="83" t="s">
        <v>18</v>
      </c>
      <c r="G37" s="83" t="s">
        <v>715</v>
      </c>
      <c r="H37" s="30"/>
      <c r="I37" s="30" t="s">
        <v>1286</v>
      </c>
      <c r="J37" s="126"/>
      <c r="K37" s="34" t="s">
        <v>1287</v>
      </c>
      <c r="P37" s="85"/>
      <c r="U37" s="2" t="n">
        <v>469</v>
      </c>
    </row>
    <row r="38" s="85" customFormat="true" ht="14.25" hidden="false" customHeight="true" outlineLevel="0" collapsed="false">
      <c r="A38" s="27" t="n">
        <v>28</v>
      </c>
      <c r="B38" s="27"/>
      <c r="C38" s="28" t="s">
        <v>1299</v>
      </c>
      <c r="D38" s="27" t="n">
        <v>1954</v>
      </c>
      <c r="E38" s="27"/>
      <c r="F38" s="27" t="s">
        <v>18</v>
      </c>
      <c r="G38" s="27" t="s">
        <v>715</v>
      </c>
      <c r="H38" s="30"/>
      <c r="I38" s="30"/>
      <c r="J38" s="31" t="s">
        <v>1300</v>
      </c>
      <c r="K38" s="34" t="s">
        <v>1301</v>
      </c>
      <c r="L38" s="85" t="n">
        <v>17</v>
      </c>
      <c r="M38" s="85" t="s">
        <v>756</v>
      </c>
      <c r="N38" s="85" t="s">
        <v>464</v>
      </c>
      <c r="U38" s="2" t="n">
        <v>425</v>
      </c>
    </row>
    <row r="39" s="89" customFormat="true" ht="14.25" hidden="false" customHeight="true" outlineLevel="0" collapsed="false">
      <c r="A39" s="27" t="n">
        <v>29</v>
      </c>
      <c r="B39" s="83"/>
      <c r="C39" s="84" t="s">
        <v>1313</v>
      </c>
      <c r="D39" s="83" t="n">
        <v>1969</v>
      </c>
      <c r="E39" s="83"/>
      <c r="F39" s="83" t="s">
        <v>18</v>
      </c>
      <c r="G39" s="83" t="s">
        <v>715</v>
      </c>
      <c r="H39" s="30"/>
      <c r="I39" s="72" t="s">
        <v>1314</v>
      </c>
      <c r="J39" s="74" t="s">
        <v>1315</v>
      </c>
      <c r="K39" s="32" t="n">
        <v>434</v>
      </c>
      <c r="L39" s="85" t="s">
        <v>1316</v>
      </c>
      <c r="M39" s="85" t="s">
        <v>756</v>
      </c>
      <c r="N39" s="85"/>
      <c r="O39" s="85"/>
      <c r="P39" s="85"/>
      <c r="U39" s="2" t="n">
        <v>434</v>
      </c>
    </row>
    <row r="40" s="89" customFormat="true" ht="14.25" hidden="false" customHeight="true" outlineLevel="0" collapsed="false">
      <c r="A40" s="27" t="n">
        <v>30</v>
      </c>
      <c r="B40" s="83"/>
      <c r="C40" s="84" t="s">
        <v>1336</v>
      </c>
      <c r="D40" s="83" t="n">
        <v>1970</v>
      </c>
      <c r="E40" s="83"/>
      <c r="F40" s="83" t="s">
        <v>18</v>
      </c>
      <c r="G40" s="83" t="s">
        <v>715</v>
      </c>
      <c r="H40" s="30"/>
      <c r="I40" s="72" t="s">
        <v>1337</v>
      </c>
      <c r="J40" s="74" t="s">
        <v>1338</v>
      </c>
      <c r="K40" s="34" t="s">
        <v>1339</v>
      </c>
      <c r="L40" s="85" t="n">
        <v>29</v>
      </c>
      <c r="M40" s="85" t="s">
        <v>756</v>
      </c>
      <c r="N40" s="85" t="s">
        <v>464</v>
      </c>
      <c r="O40" s="85"/>
      <c r="P40" s="85"/>
      <c r="U40" s="2" t="n">
        <v>441</v>
      </c>
    </row>
    <row r="41" s="89" customFormat="true" ht="12.75" hidden="false" customHeight="false" outlineLevel="0" collapsed="false">
      <c r="A41" s="27" t="n">
        <v>31</v>
      </c>
      <c r="B41" s="83"/>
      <c r="C41" s="84" t="s">
        <v>1348</v>
      </c>
      <c r="D41" s="83" t="n">
        <v>1949</v>
      </c>
      <c r="E41" s="83"/>
      <c r="F41" s="83" t="s">
        <v>18</v>
      </c>
      <c r="G41" s="83" t="s">
        <v>715</v>
      </c>
      <c r="H41" s="30"/>
      <c r="I41" s="72" t="s">
        <v>1349</v>
      </c>
      <c r="J41" s="126"/>
      <c r="K41" s="32" t="s">
        <v>1350</v>
      </c>
      <c r="L41" s="89" t="n">
        <v>33</v>
      </c>
      <c r="M41" s="89" t="s">
        <v>756</v>
      </c>
      <c r="N41" s="89" t="s">
        <v>464</v>
      </c>
      <c r="P41" s="85"/>
      <c r="U41" s="2" t="n">
        <v>444</v>
      </c>
    </row>
    <row r="42" s="85" customFormat="true" ht="14.25" hidden="false" customHeight="true" outlineLevel="0" collapsed="false">
      <c r="A42" s="27" t="n">
        <v>32</v>
      </c>
      <c r="B42" s="27"/>
      <c r="C42" s="28" t="s">
        <v>1355</v>
      </c>
      <c r="D42" s="27"/>
      <c r="E42" s="27" t="n">
        <v>1961</v>
      </c>
      <c r="F42" s="27" t="s">
        <v>18</v>
      </c>
      <c r="G42" s="27" t="s">
        <v>715</v>
      </c>
      <c r="H42" s="30"/>
      <c r="I42" s="27"/>
      <c r="J42" s="31" t="s">
        <v>1356</v>
      </c>
      <c r="K42" s="85" t="s">
        <v>1357</v>
      </c>
      <c r="M42" s="85" t="s">
        <v>756</v>
      </c>
      <c r="N42" s="85" t="s">
        <v>1358</v>
      </c>
      <c r="U42" s="2" t="n">
        <v>447</v>
      </c>
    </row>
    <row r="43" s="89" customFormat="true" ht="12.75" hidden="false" customHeight="false" outlineLevel="0" collapsed="false">
      <c r="A43" s="27" t="n">
        <v>33</v>
      </c>
      <c r="B43" s="83"/>
      <c r="C43" s="84" t="s">
        <v>1370</v>
      </c>
      <c r="D43" s="83" t="s">
        <v>1371</v>
      </c>
      <c r="E43" s="83"/>
      <c r="F43" s="83" t="s">
        <v>18</v>
      </c>
      <c r="G43" s="83" t="s">
        <v>715</v>
      </c>
      <c r="H43" s="30"/>
      <c r="I43" s="30" t="s">
        <v>1372</v>
      </c>
      <c r="J43" s="126"/>
      <c r="K43" s="34" t="n">
        <v>457</v>
      </c>
      <c r="L43" s="85" t="s">
        <v>1373</v>
      </c>
      <c r="M43" s="85" t="s">
        <v>498</v>
      </c>
      <c r="P43" s="85"/>
      <c r="U43" s="2" t="n">
        <v>457</v>
      </c>
    </row>
    <row r="44" s="89" customFormat="true" ht="12.75" hidden="false" customHeight="false" outlineLevel="0" collapsed="false">
      <c r="A44" s="27" t="n">
        <v>34</v>
      </c>
      <c r="B44" s="83"/>
      <c r="C44" s="84" t="s">
        <v>1390</v>
      </c>
      <c r="D44" s="83" t="s">
        <v>1391</v>
      </c>
      <c r="E44" s="83"/>
      <c r="F44" s="83" t="s">
        <v>18</v>
      </c>
      <c r="G44" s="83" t="s">
        <v>715</v>
      </c>
      <c r="H44" s="30"/>
      <c r="I44" s="92" t="n">
        <v>352133173</v>
      </c>
      <c r="J44" s="126"/>
      <c r="K44" s="32" t="n">
        <v>462</v>
      </c>
      <c r="L44" s="89" t="s">
        <v>1392</v>
      </c>
      <c r="M44" s="85" t="s">
        <v>498</v>
      </c>
      <c r="P44" s="85"/>
      <c r="U44" s="2" t="n">
        <v>462</v>
      </c>
    </row>
    <row r="45" s="85" customFormat="true" ht="14.25" hidden="false" customHeight="true" outlineLevel="0" collapsed="false">
      <c r="A45" s="27" t="n">
        <v>35</v>
      </c>
      <c r="B45" s="27"/>
      <c r="C45" s="28" t="s">
        <v>1407</v>
      </c>
      <c r="D45" s="27"/>
      <c r="E45" s="27" t="n">
        <v>1945</v>
      </c>
      <c r="F45" s="27" t="s">
        <v>18</v>
      </c>
      <c r="G45" s="27" t="s">
        <v>715</v>
      </c>
      <c r="H45" s="30"/>
      <c r="I45" s="30" t="n">
        <v>89145001609</v>
      </c>
      <c r="J45" s="33" t="s">
        <v>1408</v>
      </c>
      <c r="K45" s="34" t="s">
        <v>1409</v>
      </c>
      <c r="L45" s="85" t="n">
        <v>9</v>
      </c>
      <c r="M45" s="85" t="s">
        <v>756</v>
      </c>
      <c r="N45" s="85" t="s">
        <v>464</v>
      </c>
      <c r="U45" s="2" t="n">
        <v>419</v>
      </c>
    </row>
    <row r="46" s="89" customFormat="true" ht="12.75" hidden="false" customHeight="false" outlineLevel="0" collapsed="false">
      <c r="A46" s="27" t="n">
        <v>36</v>
      </c>
      <c r="B46" s="83"/>
      <c r="C46" s="84" t="s">
        <v>1415</v>
      </c>
      <c r="D46" s="83"/>
      <c r="E46" s="83" t="s">
        <v>1416</v>
      </c>
      <c r="F46" s="83" t="s">
        <v>18</v>
      </c>
      <c r="G46" s="83" t="s">
        <v>715</v>
      </c>
      <c r="H46" s="30"/>
      <c r="I46" s="92" t="s">
        <v>1417</v>
      </c>
      <c r="J46" s="126"/>
      <c r="K46" s="34" t="n">
        <v>473</v>
      </c>
      <c r="P46" s="85"/>
      <c r="U46" s="2" t="n">
        <v>473</v>
      </c>
    </row>
    <row r="47" s="89" customFormat="true" ht="12.75" hidden="false" customHeight="false" outlineLevel="0" collapsed="false">
      <c r="A47" s="27" t="n">
        <v>37</v>
      </c>
      <c r="B47" s="83"/>
      <c r="C47" s="84" t="s">
        <v>1427</v>
      </c>
      <c r="D47" s="83" t="s">
        <v>1428</v>
      </c>
      <c r="E47" s="83"/>
      <c r="F47" s="83" t="s">
        <v>18</v>
      </c>
      <c r="G47" s="83" t="s">
        <v>715</v>
      </c>
      <c r="H47" s="30" t="s">
        <v>44</v>
      </c>
      <c r="I47" s="92" t="s">
        <v>1429</v>
      </c>
      <c r="J47" s="126" t="s">
        <v>1430</v>
      </c>
      <c r="K47" s="32" t="n">
        <v>486</v>
      </c>
      <c r="M47" s="85" t="s">
        <v>498</v>
      </c>
      <c r="P47" s="85"/>
      <c r="U47" s="2" t="n">
        <v>486</v>
      </c>
    </row>
    <row r="48" s="89" customFormat="true" ht="12.75" hidden="false" customHeight="false" outlineLevel="0" collapsed="false">
      <c r="A48" s="27" t="n">
        <v>38</v>
      </c>
      <c r="B48" s="83"/>
      <c r="C48" s="84" t="s">
        <v>1437</v>
      </c>
      <c r="D48" s="83" t="s">
        <v>1438</v>
      </c>
      <c r="E48" s="83"/>
      <c r="F48" s="83" t="s">
        <v>18</v>
      </c>
      <c r="G48" s="83" t="s">
        <v>715</v>
      </c>
      <c r="H48" s="30"/>
      <c r="I48" s="92" t="n">
        <v>352485779</v>
      </c>
      <c r="J48" s="126" t="s">
        <v>1439</v>
      </c>
      <c r="K48" s="34" t="n">
        <v>489</v>
      </c>
      <c r="L48" s="89" t="s">
        <v>1440</v>
      </c>
      <c r="P48" s="85"/>
      <c r="U48" s="2" t="n">
        <v>489</v>
      </c>
    </row>
    <row r="49" s="2" customFormat="true" ht="15.75" hidden="false" customHeight="true" outlineLevel="0" collapsed="false">
      <c r="A49" s="27" t="n">
        <v>39</v>
      </c>
      <c r="B49" s="27"/>
      <c r="C49" s="28" t="s">
        <v>1450</v>
      </c>
      <c r="D49" s="27"/>
      <c r="E49" s="27" t="n">
        <v>1942</v>
      </c>
      <c r="F49" s="27" t="s">
        <v>18</v>
      </c>
      <c r="G49" s="27" t="s">
        <v>715</v>
      </c>
      <c r="H49" s="29" t="s">
        <v>44</v>
      </c>
      <c r="I49" s="30"/>
      <c r="J49" s="31" t="s">
        <v>1185</v>
      </c>
      <c r="K49" s="32" t="n">
        <v>378</v>
      </c>
      <c r="L49" s="2" t="n">
        <v>182</v>
      </c>
      <c r="U49" s="2" t="n">
        <v>378</v>
      </c>
    </row>
    <row r="50" s="89" customFormat="true" ht="12.75" hidden="false" customHeight="false" outlineLevel="0" collapsed="false">
      <c r="A50" s="27" t="n">
        <v>40</v>
      </c>
      <c r="B50" s="83"/>
      <c r="C50" s="84" t="s">
        <v>1452</v>
      </c>
      <c r="D50" s="83" t="s">
        <v>1453</v>
      </c>
      <c r="E50" s="83"/>
      <c r="F50" s="83" t="s">
        <v>18</v>
      </c>
      <c r="G50" s="83" t="s">
        <v>715</v>
      </c>
      <c r="H50" s="30"/>
      <c r="I50" s="92" t="n">
        <v>352624262</v>
      </c>
      <c r="J50" s="126"/>
      <c r="K50" s="34" t="n">
        <v>493</v>
      </c>
      <c r="P50" s="85"/>
      <c r="U50" s="2" t="n">
        <v>493</v>
      </c>
    </row>
    <row r="51" s="2" customFormat="true" ht="12.75" hidden="false" customHeight="false" outlineLevel="0" collapsed="false">
      <c r="A51" s="27" t="n">
        <v>41</v>
      </c>
      <c r="B51" s="130"/>
      <c r="C51" s="131" t="s">
        <v>1457</v>
      </c>
      <c r="D51" s="117" t="n">
        <v>1970</v>
      </c>
      <c r="E51" s="117"/>
      <c r="F51" s="126" t="s">
        <v>268</v>
      </c>
      <c r="G51" s="126" t="s">
        <v>822</v>
      </c>
      <c r="H51" s="74" t="s">
        <v>44</v>
      </c>
      <c r="I51" s="61"/>
      <c r="J51" s="31" t="s">
        <v>410</v>
      </c>
      <c r="K51" s="32" t="n">
        <v>516</v>
      </c>
      <c r="L51" s="2" t="n">
        <v>233</v>
      </c>
      <c r="Q51" s="2" t="s">
        <v>1458</v>
      </c>
      <c r="U51" s="2" t="n">
        <v>516</v>
      </c>
    </row>
    <row r="52" s="24" customFormat="true" ht="12.75" hidden="false" customHeight="false" outlineLevel="0" collapsed="false">
      <c r="A52" s="27" t="n">
        <v>42</v>
      </c>
      <c r="B52" s="128"/>
      <c r="C52" s="149" t="s">
        <v>1463</v>
      </c>
      <c r="D52" s="80" t="n">
        <v>1948</v>
      </c>
      <c r="E52" s="80"/>
      <c r="F52" s="123" t="s">
        <v>268</v>
      </c>
      <c r="G52" s="123" t="s">
        <v>822</v>
      </c>
      <c r="H52" s="44"/>
      <c r="I52" s="48" t="s">
        <v>1464</v>
      </c>
      <c r="J52" s="80" t="s">
        <v>1465</v>
      </c>
      <c r="K52" s="23" t="s">
        <v>1466</v>
      </c>
      <c r="M52" s="24" t="s">
        <v>1467</v>
      </c>
      <c r="U52" s="24" t="n">
        <v>534</v>
      </c>
    </row>
    <row r="53" s="2" customFormat="true" ht="12.75" hidden="false" customHeight="false" outlineLevel="0" collapsed="false">
      <c r="A53" s="27" t="n">
        <v>43</v>
      </c>
      <c r="B53" s="121"/>
      <c r="C53" s="176" t="s">
        <v>1486</v>
      </c>
      <c r="D53" s="151" t="s">
        <v>212</v>
      </c>
      <c r="E53" s="116"/>
      <c r="F53" s="117" t="s">
        <v>268</v>
      </c>
      <c r="G53" s="117" t="s">
        <v>822</v>
      </c>
      <c r="H53" s="116"/>
      <c r="I53" s="116" t="s">
        <v>1487</v>
      </c>
      <c r="J53" s="116" t="n">
        <v>866781657</v>
      </c>
      <c r="K53" s="32" t="n">
        <v>540</v>
      </c>
      <c r="L53" s="2" t="s">
        <v>1488</v>
      </c>
      <c r="M53" s="2" t="s">
        <v>902</v>
      </c>
      <c r="U53" s="2" t="n">
        <v>540</v>
      </c>
    </row>
    <row r="54" s="2" customFormat="true" ht="12.75" hidden="false" customHeight="false" outlineLevel="0" collapsed="false">
      <c r="A54" s="27" t="n">
        <v>44</v>
      </c>
      <c r="B54" s="121"/>
      <c r="C54" s="176" t="s">
        <v>1496</v>
      </c>
      <c r="D54" s="116" t="n">
        <v>1961</v>
      </c>
      <c r="E54" s="116"/>
      <c r="F54" s="117" t="s">
        <v>268</v>
      </c>
      <c r="G54" s="117" t="s">
        <v>822</v>
      </c>
      <c r="H54" s="116"/>
      <c r="I54" s="116" t="s">
        <v>1497</v>
      </c>
      <c r="J54" s="116" t="n">
        <v>368442282</v>
      </c>
      <c r="K54" s="32" t="n">
        <v>544</v>
      </c>
      <c r="L54" s="2" t="s">
        <v>1498</v>
      </c>
      <c r="M54" s="2" t="s">
        <v>902</v>
      </c>
      <c r="Q54" s="2" t="s">
        <v>1499</v>
      </c>
      <c r="U54" s="2" t="n">
        <v>544</v>
      </c>
    </row>
    <row r="55" s="2" customFormat="true" ht="12.75" hidden="false" customHeight="false" outlineLevel="0" collapsed="false">
      <c r="A55" s="27" t="n">
        <v>45</v>
      </c>
      <c r="B55" s="130"/>
      <c r="C55" s="131" t="s">
        <v>1511</v>
      </c>
      <c r="D55" s="117"/>
      <c r="E55" s="117" t="n">
        <v>1949</v>
      </c>
      <c r="F55" s="117" t="s">
        <v>268</v>
      </c>
      <c r="G55" s="117" t="s">
        <v>822</v>
      </c>
      <c r="H55" s="117"/>
      <c r="I55" s="116" t="s">
        <v>1512</v>
      </c>
      <c r="J55" s="116" t="s">
        <v>1513</v>
      </c>
      <c r="K55" s="2" t="s">
        <v>1514</v>
      </c>
      <c r="L55" s="2" t="s">
        <v>1515</v>
      </c>
      <c r="M55" s="2" t="s">
        <v>902</v>
      </c>
      <c r="Q55" s="2" t="s">
        <v>1516</v>
      </c>
      <c r="U55" s="2" t="n">
        <v>548</v>
      </c>
    </row>
    <row r="56" s="2" customFormat="true" ht="12.75" hidden="false" customHeight="false" outlineLevel="0" collapsed="false">
      <c r="A56" s="27" t="n">
        <v>46</v>
      </c>
      <c r="B56" s="121"/>
      <c r="C56" s="131" t="s">
        <v>1524</v>
      </c>
      <c r="D56" s="116" t="n">
        <v>1979</v>
      </c>
      <c r="E56" s="116"/>
      <c r="F56" s="117" t="s">
        <v>268</v>
      </c>
      <c r="G56" s="117" t="s">
        <v>822</v>
      </c>
      <c r="H56" s="116"/>
      <c r="I56" s="116" t="s">
        <v>1525</v>
      </c>
      <c r="J56" s="116" t="s">
        <v>1526</v>
      </c>
      <c r="K56" s="2" t="s">
        <v>1527</v>
      </c>
      <c r="M56" s="2" t="s">
        <v>498</v>
      </c>
      <c r="U56" s="2" t="n">
        <v>557</v>
      </c>
    </row>
    <row r="57" s="2" customFormat="true" ht="12.75" hidden="false" customHeight="false" outlineLevel="0" collapsed="false">
      <c r="A57" s="27" t="n">
        <v>47</v>
      </c>
      <c r="B57" s="121"/>
      <c r="C57" s="131" t="s">
        <v>1537</v>
      </c>
      <c r="D57" s="116" t="n">
        <v>1946</v>
      </c>
      <c r="E57" s="116"/>
      <c r="F57" s="117" t="s">
        <v>268</v>
      </c>
      <c r="G57" s="117" t="s">
        <v>822</v>
      </c>
      <c r="H57" s="116"/>
      <c r="I57" s="116"/>
      <c r="J57" s="116" t="n">
        <v>975012755</v>
      </c>
      <c r="K57" s="2" t="s">
        <v>1538</v>
      </c>
      <c r="M57" s="2" t="s">
        <v>498</v>
      </c>
      <c r="P57" s="2" t="s">
        <v>1539</v>
      </c>
      <c r="U57" s="2" t="n">
        <v>561</v>
      </c>
    </row>
    <row r="58" s="2" customFormat="true" ht="12.75" hidden="false" customHeight="false" outlineLevel="0" collapsed="false">
      <c r="A58" s="27" t="n">
        <v>48</v>
      </c>
      <c r="B58" s="130"/>
      <c r="C58" s="131" t="s">
        <v>1551</v>
      </c>
      <c r="D58" s="117" t="n">
        <v>1967</v>
      </c>
      <c r="E58" s="117"/>
      <c r="F58" s="117" t="s">
        <v>268</v>
      </c>
      <c r="G58" s="117" t="s">
        <v>822</v>
      </c>
      <c r="H58" s="117"/>
      <c r="I58" s="117" t="s">
        <v>1552</v>
      </c>
      <c r="J58" s="117" t="n">
        <v>382426331</v>
      </c>
      <c r="K58" s="34" t="s">
        <v>1553</v>
      </c>
      <c r="L58" s="2" t="n">
        <v>39</v>
      </c>
      <c r="M58" s="2" t="s">
        <v>498</v>
      </c>
      <c r="P58" s="2" t="s">
        <v>1554</v>
      </c>
      <c r="U58" s="2" t="n">
        <v>572</v>
      </c>
    </row>
    <row r="59" s="173" customFormat="true" ht="12.75" hidden="false" customHeight="false" outlineLevel="0" collapsed="false">
      <c r="A59" s="27" t="n">
        <v>49</v>
      </c>
      <c r="B59" s="83"/>
      <c r="C59" s="84" t="s">
        <v>1575</v>
      </c>
      <c r="D59" s="83" t="s">
        <v>773</v>
      </c>
      <c r="E59" s="83"/>
      <c r="F59" s="83" t="s">
        <v>18</v>
      </c>
      <c r="G59" s="83" t="s">
        <v>925</v>
      </c>
      <c r="H59" s="72"/>
      <c r="I59" s="92"/>
      <c r="J59" s="126" t="s">
        <v>1576</v>
      </c>
      <c r="K59" s="34" t="n">
        <v>579</v>
      </c>
      <c r="L59" s="2" t="n">
        <v>1</v>
      </c>
      <c r="M59" s="42"/>
      <c r="N59" s="2"/>
      <c r="O59" s="42"/>
      <c r="P59" s="76" t="s">
        <v>1577</v>
      </c>
      <c r="Q59" s="42"/>
      <c r="U59" s="2" t="n">
        <v>579</v>
      </c>
    </row>
    <row r="60" s="89" customFormat="true" ht="12.75" hidden="false" customHeight="false" outlineLevel="0" collapsed="false">
      <c r="A60" s="27" t="n">
        <v>50</v>
      </c>
      <c r="B60" s="83"/>
      <c r="C60" s="84" t="s">
        <v>1584</v>
      </c>
      <c r="D60" s="83" t="s">
        <v>170</v>
      </c>
      <c r="E60" s="83"/>
      <c r="F60" s="83" t="s">
        <v>18</v>
      </c>
      <c r="G60" s="83" t="s">
        <v>925</v>
      </c>
      <c r="H60" s="92"/>
      <c r="I60" s="83" t="s">
        <v>1585</v>
      </c>
      <c r="J60" s="131"/>
      <c r="K60" s="34" t="n">
        <v>583</v>
      </c>
      <c r="L60" s="85" t="s">
        <v>1586</v>
      </c>
      <c r="M60" s="89" t="s">
        <v>1587</v>
      </c>
      <c r="P60" s="85" t="s">
        <v>1588</v>
      </c>
      <c r="U60" s="2" t="n">
        <v>583</v>
      </c>
    </row>
    <row r="61" s="89" customFormat="true" ht="12.75" hidden="false" customHeight="false" outlineLevel="0" collapsed="false">
      <c r="A61" s="27" t="n">
        <v>51</v>
      </c>
      <c r="B61" s="83"/>
      <c r="C61" s="84" t="s">
        <v>1598</v>
      </c>
      <c r="D61" s="83"/>
      <c r="E61" s="83" t="n">
        <v>1981</v>
      </c>
      <c r="F61" s="83" t="s">
        <v>18</v>
      </c>
      <c r="G61" s="83" t="s">
        <v>925</v>
      </c>
      <c r="H61" s="92"/>
      <c r="I61" s="83" t="n">
        <v>351729520</v>
      </c>
      <c r="J61" s="115"/>
      <c r="K61" s="32" t="n">
        <v>586</v>
      </c>
      <c r="L61" s="89" t="s">
        <v>1599</v>
      </c>
      <c r="M61" s="89" t="s">
        <v>1587</v>
      </c>
      <c r="P61" s="85"/>
      <c r="U61" s="2" t="n">
        <v>586</v>
      </c>
    </row>
    <row r="62" s="42" customFormat="true" ht="12.75" hidden="false" customHeight="false" outlineLevel="0" collapsed="false">
      <c r="A62" s="27" t="n">
        <v>52</v>
      </c>
      <c r="B62" s="130"/>
      <c r="C62" s="131" t="s">
        <v>1606</v>
      </c>
      <c r="D62" s="131" t="s">
        <v>1607</v>
      </c>
      <c r="E62" s="131"/>
      <c r="F62" s="83" t="s">
        <v>18</v>
      </c>
      <c r="G62" s="83" t="s">
        <v>925</v>
      </c>
      <c r="H62" s="131"/>
      <c r="I62" s="131" t="s">
        <v>1608</v>
      </c>
      <c r="J62" s="115"/>
      <c r="K62" s="34" t="s">
        <v>1609</v>
      </c>
      <c r="M62" s="42" t="s">
        <v>1610</v>
      </c>
      <c r="P62" s="2"/>
      <c r="U62" s="2" t="n">
        <v>590</v>
      </c>
    </row>
    <row r="63" s="89" customFormat="true" ht="14.25" hidden="false" customHeight="true" outlineLevel="0" collapsed="false">
      <c r="A63" s="27" t="n">
        <v>53</v>
      </c>
      <c r="B63" s="83"/>
      <c r="C63" s="84" t="s">
        <v>1624</v>
      </c>
      <c r="D63" s="83"/>
      <c r="E63" s="83" t="s">
        <v>1625</v>
      </c>
      <c r="F63" s="83" t="s">
        <v>268</v>
      </c>
      <c r="G63" s="83" t="s">
        <v>925</v>
      </c>
      <c r="H63" s="92"/>
      <c r="I63" s="72" t="s">
        <v>1626</v>
      </c>
      <c r="J63" s="131" t="s">
        <v>1627</v>
      </c>
      <c r="K63" s="34" t="n">
        <v>609</v>
      </c>
      <c r="L63" s="42" t="n">
        <v>15</v>
      </c>
      <c r="M63" s="42" t="s">
        <v>498</v>
      </c>
      <c r="P63" s="85"/>
      <c r="U63" s="2" t="n">
        <v>609</v>
      </c>
    </row>
    <row r="64" s="89" customFormat="true" ht="12.75" hidden="false" customHeight="false" outlineLevel="0" collapsed="false">
      <c r="A64" s="27" t="n">
        <v>54</v>
      </c>
      <c r="B64" s="83"/>
      <c r="C64" s="84" t="s">
        <v>1633</v>
      </c>
      <c r="D64" s="83"/>
      <c r="E64" s="83" t="s">
        <v>219</v>
      </c>
      <c r="F64" s="83" t="s">
        <v>268</v>
      </c>
      <c r="G64" s="83" t="s">
        <v>925</v>
      </c>
      <c r="H64" s="92" t="s">
        <v>44</v>
      </c>
      <c r="I64" s="83"/>
      <c r="J64" s="131"/>
      <c r="K64" s="32" t="n">
        <v>618</v>
      </c>
      <c r="L64" s="2" t="n">
        <v>24</v>
      </c>
      <c r="M64" s="42" t="s">
        <v>498</v>
      </c>
      <c r="P64" s="85"/>
      <c r="U64" s="2" t="n">
        <v>618</v>
      </c>
    </row>
    <row r="65" s="89" customFormat="true" ht="12.75" hidden="false" customHeight="false" outlineLevel="0" collapsed="false">
      <c r="A65" s="27" t="n">
        <v>55</v>
      </c>
      <c r="B65" s="83"/>
      <c r="C65" s="84" t="s">
        <v>1644</v>
      </c>
      <c r="D65" s="83" t="s">
        <v>1645</v>
      </c>
      <c r="E65" s="83"/>
      <c r="F65" s="83" t="s">
        <v>268</v>
      </c>
      <c r="G65" s="83" t="s">
        <v>925</v>
      </c>
      <c r="H65" s="92"/>
      <c r="I65" s="83" t="s">
        <v>1646</v>
      </c>
      <c r="J65" s="115"/>
      <c r="K65" s="34" t="s">
        <v>1647</v>
      </c>
      <c r="L65" s="42" t="n">
        <v>49</v>
      </c>
      <c r="M65" s="42" t="s">
        <v>498</v>
      </c>
      <c r="P65" s="85"/>
      <c r="U65" s="2" t="n">
        <v>643</v>
      </c>
    </row>
    <row r="66" s="2" customFormat="true" ht="12.75" hidden="false" customHeight="false" outlineLevel="0" collapsed="false">
      <c r="A66" s="198"/>
      <c r="B66" s="198"/>
      <c r="C66" s="85"/>
      <c r="D66" s="179"/>
      <c r="E66" s="175"/>
      <c r="F66" s="175"/>
      <c r="G66" s="175"/>
      <c r="H66" s="175"/>
      <c r="I66" s="175"/>
      <c r="J66" s="175"/>
      <c r="K66" s="85"/>
      <c r="P66" s="76"/>
    </row>
    <row r="67" s="2" customFormat="true" ht="12.75" hidden="false" customHeight="false" outlineLevel="0" collapsed="false">
      <c r="A67" s="198"/>
      <c r="B67" s="198"/>
      <c r="C67" s="85"/>
      <c r="D67" s="179"/>
      <c r="E67" s="175"/>
      <c r="F67" s="175"/>
      <c r="G67" s="175"/>
      <c r="H67" s="175"/>
      <c r="I67" s="175"/>
      <c r="J67" s="175"/>
      <c r="K67" s="85"/>
      <c r="P67" s="76"/>
    </row>
    <row r="68" s="2" customFormat="true" ht="12.75" hidden="false" customHeight="false" outlineLevel="0" collapsed="false">
      <c r="A68" s="152"/>
      <c r="B68" s="32" t="s">
        <v>1656</v>
      </c>
      <c r="C68" s="32"/>
      <c r="D68" s="6"/>
      <c r="E68" s="6"/>
      <c r="F68" s="6"/>
      <c r="G68" s="152"/>
      <c r="H68" s="152"/>
      <c r="I68" s="152"/>
      <c r="J68" s="34"/>
      <c r="K68" s="34"/>
      <c r="P68" s="42"/>
    </row>
    <row r="69" s="42" customFormat="true" ht="12.75" hidden="false" customHeight="false" outlineLevel="0" collapsed="false">
      <c r="A69" s="11"/>
      <c r="B69" s="11"/>
      <c r="C69" s="9"/>
      <c r="D69" s="11"/>
      <c r="E69" s="154" t="s">
        <v>1041</v>
      </c>
      <c r="F69" s="154"/>
      <c r="G69" s="154"/>
      <c r="H69" s="154"/>
      <c r="I69" s="154"/>
      <c r="J69" s="154"/>
      <c r="K69" s="155"/>
      <c r="P69" s="2"/>
    </row>
    <row r="70" s="2" customFormat="true" ht="12.75" hidden="false" customHeight="false" outlineLevel="0" collapsed="false">
      <c r="A70" s="11"/>
      <c r="B70" s="11"/>
      <c r="C70" s="9" t="s">
        <v>1042</v>
      </c>
      <c r="D70" s="11"/>
      <c r="E70" s="4" t="s">
        <v>1043</v>
      </c>
      <c r="F70" s="4"/>
      <c r="G70" s="4"/>
      <c r="H70" s="4"/>
      <c r="I70" s="4"/>
      <c r="J70" s="4"/>
      <c r="K70" s="9"/>
    </row>
    <row r="71" s="2" customFormat="true" ht="12.75" hidden="false" customHeight="false" outlineLevel="0" collapsed="false">
      <c r="A71" s="1"/>
      <c r="B71" s="1"/>
      <c r="H71" s="1"/>
      <c r="J71" s="3"/>
      <c r="K71" s="3"/>
    </row>
    <row r="72" s="2" customFormat="true" ht="12.75" hidden="false" customHeight="false" outlineLevel="0" collapsed="false">
      <c r="A72" s="1"/>
      <c r="B72" s="1"/>
      <c r="H72" s="1"/>
      <c r="J72" s="3"/>
      <c r="K72" s="3"/>
    </row>
    <row r="73" s="2" customFormat="true" ht="12.75" hidden="false" customHeight="false" outlineLevel="0" collapsed="false">
      <c r="A73" s="1"/>
      <c r="B73" s="1"/>
      <c r="H73" s="1"/>
      <c r="J73" s="3"/>
      <c r="K73" s="3"/>
      <c r="P73" s="42"/>
    </row>
    <row r="74" s="42" customFormat="true" ht="12.75" hidden="false" customHeight="false" outlineLevel="0" collapsed="false">
      <c r="A74" s="1"/>
      <c r="B74" s="1"/>
      <c r="C74" s="156" t="s">
        <v>1044</v>
      </c>
      <c r="D74" s="2"/>
      <c r="E74" s="2"/>
      <c r="F74" s="2"/>
      <c r="G74" s="2"/>
      <c r="H74" s="1"/>
      <c r="I74" s="2"/>
      <c r="J74" s="3"/>
      <c r="K74" s="3"/>
      <c r="P74" s="2"/>
    </row>
    <row r="75" s="2" customFormat="true" ht="12.75" hidden="false" customHeight="false" outlineLevel="0" collapsed="false">
      <c r="A75" s="1"/>
      <c r="B75" s="1"/>
      <c r="H75" s="1"/>
      <c r="J75" s="3"/>
      <c r="K75" s="3"/>
    </row>
    <row r="76" customFormat="false" ht="15.75" hidden="false" customHeight="false" outlineLevel="0" collapsed="false">
      <c r="I76" s="213" t="n">
        <v>157</v>
      </c>
    </row>
    <row r="77" customFormat="false" ht="15.75" hidden="false" customHeight="false" outlineLevel="0" collapsed="false">
      <c r="I77" s="213" t="n">
        <v>55</v>
      </c>
    </row>
    <row r="78" customFormat="false" ht="15.75" hidden="false" customHeight="false" outlineLevel="0" collapsed="false">
      <c r="I78" s="213" t="n">
        <f aca="false">I76-I77</f>
        <v>102</v>
      </c>
    </row>
  </sheetData>
  <mergeCells count="18">
    <mergeCell ref="A1:C1"/>
    <mergeCell ref="A2:C2"/>
    <mergeCell ref="D2:J2"/>
    <mergeCell ref="A4:J4"/>
    <mergeCell ref="A6:A10"/>
    <mergeCell ref="B6:B10"/>
    <mergeCell ref="C6:C10"/>
    <mergeCell ref="D6:E7"/>
    <mergeCell ref="F6:F10"/>
    <mergeCell ref="G6:G10"/>
    <mergeCell ref="H6:H10"/>
    <mergeCell ref="I6:I10"/>
    <mergeCell ref="J6:J10"/>
    <mergeCell ref="D8:D10"/>
    <mergeCell ref="E8:E10"/>
    <mergeCell ref="B68:C68"/>
    <mergeCell ref="E69:J69"/>
    <mergeCell ref="E70:J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4T04:38:32Z</dcterms:created>
  <dc:creator>Nguyen Huy Khanh</dc:creator>
  <dc:description/>
  <dc:language>en-US</dc:language>
  <cp:lastModifiedBy>Admin</cp:lastModifiedBy>
  <cp:lastPrinted>2022-11-21T08:12:44Z</cp:lastPrinted>
  <dcterms:modified xsi:type="dcterms:W3CDTF">2022-12-23T03:12:15Z</dcterms:modified>
  <cp:revision>0</cp:revision>
  <dc:subject/>
  <dc:title/>
</cp:coreProperties>
</file>